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更改" sheetId="1" state="visible" r:id="rId2"/>
    <sheet name="1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4">
  <si>
    <r>
      <rPr>
        <sz val="15"/>
        <rFont val="Noto Sans"/>
        <family val="2"/>
      </rPr>
      <t xml:space="preserve">第一批（即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月）      更改及补证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出生日期</t>
  </si>
  <si>
    <t xml:space="preserve">文化程度</t>
  </si>
  <si>
    <t xml:space="preserve">现变更为新工作单位</t>
  </si>
  <si>
    <t xml:space="preserve">类别</t>
  </si>
  <si>
    <t xml:space="preserve">岗位证号</t>
  </si>
  <si>
    <t xml:space="preserve">授予时间</t>
  </si>
  <si>
    <r>
      <rPr>
        <sz val="26"/>
        <rFont val="方正小标宋简体"/>
        <family val="0"/>
        <charset val="134"/>
      </rPr>
      <t xml:space="preserve">1</t>
    </r>
    <r>
      <rPr>
        <sz val="26"/>
        <rFont val="Noto Sans"/>
        <family val="2"/>
      </rPr>
      <t xml:space="preserve">月续期</t>
    </r>
  </si>
  <si>
    <t xml:space="preserve">持证人</t>
  </si>
  <si>
    <t xml:space="preserve">许可证</t>
  </si>
  <si>
    <t xml:space="preserve">工作单位</t>
  </si>
  <si>
    <t xml:space="preserve">编号</t>
  </si>
  <si>
    <t xml:space="preserve">电话</t>
  </si>
  <si>
    <t xml:space="preserve">杨贞东</t>
  </si>
  <si>
    <t xml:space="preserve">360281198207102619</t>
  </si>
  <si>
    <t xml:space="preserve">男</t>
  </si>
  <si>
    <t xml:space="preserve">初中</t>
  </si>
  <si>
    <t xml:space="preserve">湖南昌达输变电建设有限公司</t>
  </si>
  <si>
    <t xml:space="preserve">安全监督员</t>
  </si>
  <si>
    <t xml:space="preserve">刘书钦</t>
  </si>
  <si>
    <t xml:space="preserve">432501196611095014</t>
  </si>
  <si>
    <t xml:space="preserve">专科</t>
  </si>
  <si>
    <t xml:space="preserve">预算员</t>
  </si>
  <si>
    <t xml:space="preserve">陈春梅</t>
  </si>
  <si>
    <t xml:space="preserve">431302198401120019</t>
  </si>
  <si>
    <t xml:space="preserve">安装工长</t>
  </si>
  <si>
    <t xml:space="preserve">李江南</t>
  </si>
  <si>
    <t xml:space="preserve">43032219700114605x</t>
  </si>
  <si>
    <t xml:space="preserve">刘书增</t>
  </si>
  <si>
    <t xml:space="preserve">432501197609105011</t>
  </si>
  <si>
    <t xml:space="preserve">刘书文</t>
  </si>
  <si>
    <t xml:space="preserve">432501196909135015</t>
  </si>
  <si>
    <t xml:space="preserve">高中</t>
  </si>
  <si>
    <t xml:space="preserve">吴敏</t>
  </si>
  <si>
    <t xml:space="preserve">432503198612300675</t>
  </si>
  <si>
    <t xml:space="preserve">杨贞成</t>
  </si>
  <si>
    <t xml:space="preserve">360281197602282619</t>
  </si>
  <si>
    <t xml:space="preserve">胡冬飞</t>
  </si>
  <si>
    <t xml:space="preserve">432501197511104539</t>
  </si>
  <si>
    <t xml:space="preserve">刘後杰</t>
  </si>
  <si>
    <t xml:space="preserve">430381198709116096</t>
  </si>
  <si>
    <t xml:space="preserve">李江桂</t>
  </si>
  <si>
    <t xml:space="preserve">430322196510086070</t>
  </si>
  <si>
    <t xml:space="preserve">成名骥</t>
  </si>
  <si>
    <t xml:space="preserve">432501199203234517</t>
  </si>
  <si>
    <t xml:space="preserve">刘永强</t>
  </si>
  <si>
    <t xml:space="preserve">432501199107044510</t>
  </si>
  <si>
    <t xml:space="preserve">质检员</t>
  </si>
  <si>
    <t xml:space="preserve">刘宇</t>
  </si>
  <si>
    <t xml:space="preserve">432501198809094518</t>
  </si>
  <si>
    <t xml:space="preserve">湖南宇达电力工程有限公司</t>
  </si>
  <si>
    <t xml:space="preserve">彭文桃</t>
  </si>
  <si>
    <t xml:space="preserve">432501198502014536</t>
  </si>
  <si>
    <t xml:space="preserve">湖南恒宇电力建设有限公司</t>
  </si>
  <si>
    <t xml:space="preserve">曾岭星</t>
  </si>
  <si>
    <t xml:space="preserve">432501199106192511</t>
  </si>
  <si>
    <t xml:space="preserve">湖南鸿福电力安装工程有限公司</t>
  </si>
  <si>
    <t xml:space="preserve">付从桂</t>
  </si>
  <si>
    <t xml:space="preserve">432501197601014510</t>
  </si>
  <si>
    <t xml:space="preserve">黄勤俭</t>
  </si>
  <si>
    <t xml:space="preserve">432501199204134518</t>
  </si>
  <si>
    <t xml:space="preserve">本科</t>
  </si>
  <si>
    <t xml:space="preserve">胡新</t>
  </si>
  <si>
    <t xml:space="preserve">432501197004096511</t>
  </si>
  <si>
    <t xml:space="preserve">彭伟华</t>
  </si>
  <si>
    <t xml:space="preserve">432501199109044514</t>
  </si>
  <si>
    <t xml:space="preserve">刘洪兵</t>
  </si>
  <si>
    <t xml:space="preserve">432501197703253010</t>
  </si>
  <si>
    <t xml:space="preserve">李鑫杰</t>
  </si>
  <si>
    <t xml:space="preserve">432501196712194513</t>
  </si>
  <si>
    <t xml:space="preserve">付重桂</t>
  </si>
  <si>
    <t xml:space="preserve">432501197909084531</t>
  </si>
  <si>
    <t xml:space="preserve">刘前玉</t>
  </si>
  <si>
    <t xml:space="preserve">432501196910140137</t>
  </si>
  <si>
    <t xml:space="preserve">中专</t>
  </si>
  <si>
    <t xml:space="preserve">黄德江</t>
  </si>
  <si>
    <t xml:space="preserve">432501196510194515</t>
  </si>
  <si>
    <t xml:space="preserve">陈顺利</t>
  </si>
  <si>
    <t xml:space="preserve">432623196909200036</t>
  </si>
  <si>
    <t xml:space="preserve">周记先</t>
  </si>
  <si>
    <t xml:space="preserve">430211197308174536</t>
  </si>
  <si>
    <t xml:space="preserve">株洲市石峰区新湘交通建筑安装有限公司</t>
  </si>
  <si>
    <t xml:space="preserve">周文锋</t>
  </si>
  <si>
    <t xml:space="preserve">430211197710206815</t>
  </si>
  <si>
    <t xml:space="preserve">刘庆安</t>
  </si>
  <si>
    <t xml:space="preserve">432321196712311796</t>
  </si>
  <si>
    <t xml:space="preserve">株洲市石峰区新湘交通建设安装公司</t>
  </si>
  <si>
    <t xml:space="preserve">阳双姣</t>
  </si>
  <si>
    <t xml:space="preserve">430221199001117563</t>
  </si>
  <si>
    <t xml:space="preserve">女</t>
  </si>
  <si>
    <t xml:space="preserve">周纪先</t>
  </si>
  <si>
    <t xml:space="preserve">蒋斌</t>
  </si>
  <si>
    <t xml:space="preserve">320311196003200815</t>
  </si>
  <si>
    <t xml:space="preserve">湖南恒星电气有限公司</t>
  </si>
  <si>
    <t xml:space="preserve">冯锡平</t>
  </si>
  <si>
    <t xml:space="preserve">430322196710061951</t>
  </si>
  <si>
    <t xml:space="preserve">湖南省湘棋送变电建设有限公司</t>
  </si>
  <si>
    <t xml:space="preserve">肖小军</t>
  </si>
  <si>
    <t xml:space="preserve">430322195810268111</t>
  </si>
  <si>
    <t xml:space="preserve">王小平</t>
  </si>
  <si>
    <t xml:space="preserve">430322197412291411</t>
  </si>
  <si>
    <t xml:space="preserve">蔡兴平</t>
  </si>
  <si>
    <t xml:space="preserve">432421197102121370</t>
  </si>
  <si>
    <t xml:space="preserve">湖南常电电力建设有限公司</t>
  </si>
  <si>
    <t xml:space="preserve">夏松</t>
  </si>
  <si>
    <t xml:space="preserve">430702197802243032</t>
  </si>
  <si>
    <t xml:space="preserve">周杰</t>
  </si>
  <si>
    <t xml:space="preserve">430181198908093033</t>
  </si>
  <si>
    <t xml:space="preserve">湖南湘开电力建设有限公司</t>
  </si>
  <si>
    <t xml:space="preserve">赵红梅</t>
  </si>
  <si>
    <t xml:space="preserve">430303197405201028</t>
  </si>
  <si>
    <t xml:space="preserve">周国良</t>
  </si>
  <si>
    <t xml:space="preserve">430181197307103035</t>
  </si>
  <si>
    <t xml:space="preserve">成利彬</t>
  </si>
  <si>
    <t xml:space="preserve">43032119671023158x</t>
  </si>
  <si>
    <t xml:space="preserve">肖双文</t>
  </si>
  <si>
    <t xml:space="preserve">432801196909112055</t>
  </si>
  <si>
    <t xml:space="preserve">郴州郴能电力有限公司</t>
  </si>
  <si>
    <t xml:space="preserve">曹良春</t>
  </si>
  <si>
    <t xml:space="preserve">432801197506214019</t>
  </si>
  <si>
    <t xml:space="preserve">宁志</t>
  </si>
  <si>
    <t xml:space="preserve">432801197406172018</t>
  </si>
  <si>
    <t xml:space="preserve">蒋毅</t>
  </si>
  <si>
    <t xml:space="preserve">432801197711080216</t>
  </si>
  <si>
    <t xml:space="preserve">刘波</t>
  </si>
  <si>
    <t xml:space="preserve">52222319851003203x</t>
  </si>
  <si>
    <t xml:space="preserve">陈尧毅</t>
  </si>
  <si>
    <t xml:space="preserve">430221198311104114</t>
  </si>
  <si>
    <t xml:space="preserve">湖南德鑫瑞电力发展有限公司</t>
  </si>
  <si>
    <t xml:space="preserve">周国华</t>
  </si>
  <si>
    <t xml:space="preserve">430424197201243151</t>
  </si>
  <si>
    <t xml:space="preserve">戴慧</t>
  </si>
  <si>
    <t xml:space="preserve">430124198905152934</t>
  </si>
  <si>
    <t xml:space="preserve">覃业军</t>
  </si>
  <si>
    <t xml:space="preserve">430726198103104311</t>
  </si>
  <si>
    <t xml:space="preserve">艾易华</t>
  </si>
  <si>
    <t xml:space="preserve">360602198405030018</t>
  </si>
  <si>
    <t xml:space="preserve">湖南星能电力建设有限公司</t>
  </si>
  <si>
    <t xml:space="preserve">张忠华</t>
  </si>
  <si>
    <t xml:space="preserve">452201197910101252</t>
  </si>
  <si>
    <t xml:space="preserve">欧启华</t>
  </si>
  <si>
    <t xml:space="preserve">43062319630505091x</t>
  </si>
  <si>
    <t xml:space="preserve">李恒基</t>
  </si>
  <si>
    <t xml:space="preserve">440684198210185030</t>
  </si>
  <si>
    <t xml:space="preserve">汤敬恩</t>
  </si>
  <si>
    <t xml:space="preserve">440183198209304035</t>
  </si>
  <si>
    <t xml:space="preserve">麦惠超</t>
  </si>
  <si>
    <t xml:space="preserve">440725197311292418</t>
  </si>
  <si>
    <t xml:space="preserve">黄伟贤</t>
  </si>
  <si>
    <t xml:space="preserve">440684198406255010</t>
  </si>
  <si>
    <t xml:space="preserve">李良文</t>
  </si>
  <si>
    <t xml:space="preserve">430611198311215577</t>
  </si>
  <si>
    <t xml:space="preserve">程纪华</t>
  </si>
  <si>
    <t xml:space="preserve">360602198310170018</t>
  </si>
  <si>
    <t xml:space="preserve">李文标</t>
  </si>
  <si>
    <t xml:space="preserve">44068419830512461x</t>
  </si>
  <si>
    <t xml:space="preserve">王鸟兵</t>
  </si>
  <si>
    <t xml:space="preserve">432501196703285018</t>
  </si>
  <si>
    <t xml:space="preserve">李红</t>
  </si>
  <si>
    <t xml:space="preserve">430611198112220023</t>
  </si>
  <si>
    <t xml:space="preserve">向才锋</t>
  </si>
  <si>
    <t xml:space="preserve">432426197011260019</t>
  </si>
  <si>
    <t xml:space="preserve">朱秋芬</t>
  </si>
  <si>
    <t xml:space="preserve">420221197204056229</t>
  </si>
  <si>
    <t xml:space="preserve">湖南星能电力将设有限公司</t>
  </si>
  <si>
    <t xml:space="preserve">钟瑛</t>
  </si>
  <si>
    <t xml:space="preserve">430203197409290042</t>
  </si>
  <si>
    <t xml:space="preserve">陈芳荣</t>
  </si>
  <si>
    <t xml:space="preserve">430322196409066016</t>
  </si>
  <si>
    <t xml:space="preserve">湖南方园电力设备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.m\.yy;@"/>
    <numFmt numFmtId="167" formatCode="yyyy/m/d;@"/>
    <numFmt numFmtId="168" formatCode="[$-409]m/d/yyyy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12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2" width="20.62"/>
    <col collapsed="false" customWidth="true" hidden="false" outlineLevel="0" max="4" min="4" style="1" width="4.75"/>
    <col collapsed="false" customWidth="true" hidden="false" outlineLevel="0" max="5" min="5" style="3" width="13.12"/>
    <col collapsed="false" customWidth="true" hidden="false" outlineLevel="0" max="6" min="6" style="1" width="9.5"/>
    <col collapsed="false" customWidth="true" hidden="false" outlineLevel="0" max="7" min="7" style="1" width="33.49"/>
    <col collapsed="false" customWidth="true" hidden="false" outlineLevel="0" max="8" min="8" style="3" width="11.74"/>
    <col collapsed="false" customWidth="true" hidden="false" outlineLevel="0" max="9" min="9" style="3" width="9.62"/>
    <col collapsed="false" customWidth="true" hidden="false" outlineLevel="0" max="10" min="10" style="1" width="17.74"/>
    <col collapsed="false" customWidth="true" hidden="false" outlineLevel="0" max="11" min="11" style="3" width="16.24"/>
    <col collapsed="false" customWidth="false" hidden="false" outlineLevel="0" max="257" min="12" style="3" width="8.99"/>
  </cols>
  <sheetData>
    <row r="1" s="7" customFormat="true" ht="18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4"/>
      <c r="I1" s="4"/>
      <c r="J1" s="4"/>
      <c r="K1" s="6"/>
    </row>
    <row r="2" s="7" customFormat="true" ht="18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2" t="s">
        <v>6</v>
      </c>
      <c r="G2" s="9" t="s">
        <v>7</v>
      </c>
      <c r="H2" s="9" t="s">
        <v>8</v>
      </c>
      <c r="I2" s="10" t="s">
        <v>9</v>
      </c>
      <c r="J2" s="13" t="s">
        <v>10</v>
      </c>
      <c r="K2" s="6"/>
    </row>
    <row r="3" s="7" customFormat="true" ht="18" hidden="false" customHeight="true" outlineLevel="0" collapsed="false">
      <c r="A3" s="8"/>
      <c r="B3" s="9"/>
      <c r="C3" s="10"/>
      <c r="D3" s="9"/>
      <c r="E3" s="11"/>
      <c r="F3" s="12"/>
      <c r="G3" s="9"/>
      <c r="H3" s="9"/>
      <c r="I3" s="10"/>
      <c r="J3" s="13"/>
      <c r="K3" s="6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3">
    <dataValidation allowBlank="true" error="内容限：初中,高中,专科,本科,中专,职高,中技,技校,硕士,博士,其它" errorStyle="stop" operator="between" showDropDown="false" showErrorMessage="true" showInputMessage="false" sqref="F2:F3" type="list">
      <formula1>"初中,高中,专科,本科,中专,职高,中技,技校,硕士,博士,其它"</formula1>
      <formula2>0</formula2>
    </dataValidation>
    <dataValidation allowBlank="true" error="内容限：低压,高压,特种,低压－特种,高压－特种" errorStyle="stop" operator="between" showDropDown="false" showErrorMessage="true" showInputMessage="false" sqref="H2:H3" type="list">
      <formula1>"低压,高压,特种,低压－特种,高压－特种"</formula1>
      <formula2>0</formula2>
    </dataValidation>
    <dataValidation allowBlank="true" error="内容限：男，女" errorStyle="stop" operator="between" showDropDown="false" showErrorMessage="true" showInputMessage="false" sqref="D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85" activeCellId="0" sqref="C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5.5"/>
    <col collapsed="false" customWidth="true" hidden="false" outlineLevel="0" max="3" min="3" style="14" width="18.87"/>
    <col collapsed="false" customWidth="true" hidden="false" outlineLevel="0" max="4" min="4" style="14" width="4.99"/>
    <col collapsed="false" customWidth="true" hidden="false" outlineLevel="0" max="5" min="5" style="4" width="11.62"/>
    <col collapsed="false" customWidth="true" hidden="false" outlineLevel="0" max="7" min="7" style="4" width="32.99"/>
    <col collapsed="false" customWidth="true" hidden="false" outlineLevel="0" max="8" min="8" style="4" width="12.12"/>
    <col collapsed="false" customWidth="true" hidden="false" outlineLevel="0" max="9" min="9" style="4" width="11.74"/>
    <col collapsed="false" customWidth="true" hidden="false" outlineLevel="0" max="10" min="10" style="4" width="9.12"/>
    <col collapsed="false" customWidth="true" hidden="false" outlineLevel="0" max="11" min="11" style="4" width="10.24"/>
  </cols>
  <sheetData>
    <row r="1" customFormat="false" ht="34.5" hidden="false" customHeight="fals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6" customFormat="true" ht="14.2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 t="s">
        <v>13</v>
      </c>
      <c r="J2" s="9"/>
      <c r="K2" s="9"/>
    </row>
    <row r="3" s="22" customFormat="true" ht="14.25" hidden="false" customHeight="true" outlineLevel="0" collapsed="false">
      <c r="A3" s="17" t="s">
        <v>1</v>
      </c>
      <c r="B3" s="17" t="s">
        <v>2</v>
      </c>
      <c r="C3" s="18" t="s">
        <v>3</v>
      </c>
      <c r="D3" s="17" t="s">
        <v>4</v>
      </c>
      <c r="E3" s="19" t="s">
        <v>5</v>
      </c>
      <c r="F3" s="17" t="s">
        <v>6</v>
      </c>
      <c r="G3" s="17" t="s">
        <v>14</v>
      </c>
      <c r="H3" s="20"/>
      <c r="I3" s="17" t="s">
        <v>8</v>
      </c>
      <c r="J3" s="18" t="s">
        <v>15</v>
      </c>
      <c r="K3" s="21" t="s">
        <v>10</v>
      </c>
    </row>
    <row r="4" s="22" customFormat="true" ht="14.25" hidden="false" customHeight="false" outlineLevel="0" collapsed="false">
      <c r="A4" s="17"/>
      <c r="B4" s="17"/>
      <c r="C4" s="18"/>
      <c r="D4" s="17"/>
      <c r="E4" s="19"/>
      <c r="F4" s="17"/>
      <c r="G4" s="17"/>
      <c r="H4" s="18" t="s">
        <v>16</v>
      </c>
      <c r="I4" s="17"/>
      <c r="J4" s="18"/>
      <c r="K4" s="21"/>
    </row>
    <row r="5" s="28" customFormat="true" ht="15" hidden="false" customHeight="false" outlineLevel="0" collapsed="false">
      <c r="A5" s="23" t="n">
        <v>1</v>
      </c>
      <c r="B5" s="24" t="s">
        <v>17</v>
      </c>
      <c r="C5" s="25" t="s">
        <v>18</v>
      </c>
      <c r="D5" s="24" t="s">
        <v>19</v>
      </c>
      <c r="E5" s="24" t="str">
        <f aca="false">TEXT(MID(C5,7,8),"0000-00-00")</f>
        <v>1982-07-10</v>
      </c>
      <c r="F5" s="24" t="s">
        <v>20</v>
      </c>
      <c r="G5" s="24" t="s">
        <v>21</v>
      </c>
      <c r="H5" s="26"/>
      <c r="I5" s="27" t="s">
        <v>22</v>
      </c>
      <c r="J5" s="24" t="n">
        <v>1102026</v>
      </c>
    </row>
    <row r="6" s="28" customFormat="true" ht="14.25" hidden="false" customHeight="false" outlineLevel="0" collapsed="false">
      <c r="A6" s="23" t="n">
        <v>2</v>
      </c>
      <c r="B6" s="29" t="s">
        <v>23</v>
      </c>
      <c r="C6" s="30" t="s">
        <v>24</v>
      </c>
      <c r="D6" s="31" t="s">
        <v>19</v>
      </c>
      <c r="E6" s="28" t="str">
        <f aca="false">TEXT(MID(C6,7,8),"0000-00-00")</f>
        <v>1966-11-09</v>
      </c>
      <c r="F6" s="32" t="s">
        <v>25</v>
      </c>
      <c r="G6" s="29" t="s">
        <v>21</v>
      </c>
      <c r="H6" s="26"/>
      <c r="I6" s="31" t="s">
        <v>26</v>
      </c>
      <c r="J6" s="26" t="n">
        <v>1104023</v>
      </c>
      <c r="K6" s="26"/>
    </row>
    <row r="7" s="3" customFormat="true" ht="15" hidden="false" customHeight="false" outlineLevel="0" collapsed="false">
      <c r="A7" s="23" t="n">
        <v>3</v>
      </c>
      <c r="B7" s="33" t="s">
        <v>27</v>
      </c>
      <c r="C7" s="30" t="s">
        <v>28</v>
      </c>
      <c r="D7" s="31" t="s">
        <v>19</v>
      </c>
      <c r="E7" s="34" t="str">
        <f aca="false">TEXT(MID(C7,7,8),"0000-00-00")</f>
        <v>1984-01-12</v>
      </c>
      <c r="F7" s="32" t="s">
        <v>20</v>
      </c>
      <c r="G7" s="33" t="s">
        <v>21</v>
      </c>
      <c r="H7" s="26"/>
      <c r="I7" s="31" t="s">
        <v>29</v>
      </c>
      <c r="J7" s="26" t="n">
        <v>1101126</v>
      </c>
      <c r="K7" s="28"/>
    </row>
    <row r="8" s="3" customFormat="true" ht="15" hidden="false" customHeight="false" outlineLevel="0" collapsed="false">
      <c r="A8" s="23" t="n">
        <v>4</v>
      </c>
      <c r="B8" s="33" t="s">
        <v>30</v>
      </c>
      <c r="C8" s="30" t="s">
        <v>31</v>
      </c>
      <c r="D8" s="31" t="s">
        <v>19</v>
      </c>
      <c r="E8" s="34" t="str">
        <f aca="false">TEXT(MID(C8,7,8),"0000-00-00")</f>
        <v>1970-01-14</v>
      </c>
      <c r="F8" s="32" t="s">
        <v>20</v>
      </c>
      <c r="G8" s="33" t="s">
        <v>21</v>
      </c>
      <c r="H8" s="26"/>
      <c r="I8" s="31" t="s">
        <v>29</v>
      </c>
      <c r="J8" s="26" t="n">
        <v>1101130</v>
      </c>
      <c r="K8" s="28"/>
    </row>
    <row r="9" s="28" customFormat="true" ht="14.25" hidden="false" customHeight="false" outlineLevel="0" collapsed="false">
      <c r="A9" s="23" t="n">
        <v>5</v>
      </c>
      <c r="B9" s="33" t="s">
        <v>32</v>
      </c>
      <c r="C9" s="30" t="s">
        <v>33</v>
      </c>
      <c r="D9" s="31" t="s">
        <v>19</v>
      </c>
      <c r="E9" s="34" t="str">
        <f aca="false">TEXT(MID(C9,7,8),"0000-00-00")</f>
        <v>1976-09-10</v>
      </c>
      <c r="F9" s="32" t="s">
        <v>25</v>
      </c>
      <c r="G9" s="33" t="s">
        <v>21</v>
      </c>
      <c r="H9" s="26"/>
      <c r="I9" s="31" t="s">
        <v>29</v>
      </c>
      <c r="J9" s="26" t="n">
        <v>1101118</v>
      </c>
      <c r="K9" s="26"/>
    </row>
    <row r="10" s="3" customFormat="true" ht="15" hidden="false" customHeight="false" outlineLevel="0" collapsed="false">
      <c r="A10" s="23" t="n">
        <v>6</v>
      </c>
      <c r="B10" s="33" t="s">
        <v>34</v>
      </c>
      <c r="C10" s="30" t="s">
        <v>35</v>
      </c>
      <c r="D10" s="31" t="s">
        <v>19</v>
      </c>
      <c r="E10" s="34" t="str">
        <f aca="false">TEXT(MID(C10,7,8),"0000-00-00")</f>
        <v>1969-09-13</v>
      </c>
      <c r="F10" s="32" t="s">
        <v>36</v>
      </c>
      <c r="G10" s="33" t="s">
        <v>21</v>
      </c>
      <c r="H10" s="26"/>
      <c r="I10" s="31" t="s">
        <v>29</v>
      </c>
      <c r="J10" s="26" t="n">
        <v>1101119</v>
      </c>
      <c r="K10" s="28"/>
    </row>
    <row r="11" s="3" customFormat="true" ht="15" hidden="false" customHeight="false" outlineLevel="0" collapsed="false">
      <c r="A11" s="23" t="n">
        <v>7</v>
      </c>
      <c r="B11" s="33" t="s">
        <v>37</v>
      </c>
      <c r="C11" s="30" t="s">
        <v>38</v>
      </c>
      <c r="D11" s="31" t="s">
        <v>19</v>
      </c>
      <c r="E11" s="34" t="str">
        <f aca="false">TEXT(MID(C11,7,8),"0000-00-00")</f>
        <v>1986-12-30</v>
      </c>
      <c r="F11" s="32" t="s">
        <v>25</v>
      </c>
      <c r="G11" s="33" t="s">
        <v>21</v>
      </c>
      <c r="H11" s="26"/>
      <c r="I11" s="31" t="s">
        <v>29</v>
      </c>
      <c r="J11" s="26" t="n">
        <v>1101120</v>
      </c>
      <c r="K11" s="28"/>
    </row>
    <row r="12" s="3" customFormat="true" ht="15" hidden="false" customHeight="false" outlineLevel="0" collapsed="false">
      <c r="A12" s="23" t="n">
        <v>8</v>
      </c>
      <c r="B12" s="33" t="s">
        <v>39</v>
      </c>
      <c r="C12" s="30" t="s">
        <v>40</v>
      </c>
      <c r="D12" s="31" t="s">
        <v>19</v>
      </c>
      <c r="E12" s="34" t="str">
        <f aca="false">TEXT(MID(C12,7,8),"0000-00-00")</f>
        <v>1976-02-28</v>
      </c>
      <c r="F12" s="32" t="s">
        <v>25</v>
      </c>
      <c r="G12" s="33" t="s">
        <v>21</v>
      </c>
      <c r="H12" s="26"/>
      <c r="I12" s="31" t="s">
        <v>29</v>
      </c>
      <c r="J12" s="26" t="n">
        <v>1101129</v>
      </c>
      <c r="K12" s="28"/>
    </row>
    <row r="13" s="3" customFormat="true" ht="15" hidden="false" customHeight="false" outlineLevel="0" collapsed="false">
      <c r="A13" s="23" t="n">
        <v>9</v>
      </c>
      <c r="B13" s="33" t="s">
        <v>41</v>
      </c>
      <c r="C13" s="30" t="s">
        <v>42</v>
      </c>
      <c r="D13" s="31" t="s">
        <v>19</v>
      </c>
      <c r="E13" s="34" t="str">
        <f aca="false">TEXT(MID(C13,7,8),"0000-00-00")</f>
        <v>1975-11-10</v>
      </c>
      <c r="F13" s="32" t="s">
        <v>25</v>
      </c>
      <c r="G13" s="33" t="s">
        <v>21</v>
      </c>
      <c r="H13" s="26"/>
      <c r="I13" s="31" t="s">
        <v>29</v>
      </c>
      <c r="J13" s="26" t="n">
        <v>1101121</v>
      </c>
      <c r="K13" s="28"/>
    </row>
    <row r="14" s="28" customFormat="true" ht="14.25" hidden="false" customHeight="false" outlineLevel="0" collapsed="false">
      <c r="A14" s="23" t="n">
        <v>10</v>
      </c>
      <c r="B14" s="33" t="s">
        <v>43</v>
      </c>
      <c r="C14" s="30" t="s">
        <v>44</v>
      </c>
      <c r="D14" s="31" t="s">
        <v>19</v>
      </c>
      <c r="E14" s="34" t="str">
        <f aca="false">TEXT(MID(C14,7,8),"0000-00-00")</f>
        <v>1987-09-11</v>
      </c>
      <c r="F14" s="32" t="s">
        <v>25</v>
      </c>
      <c r="G14" s="33" t="s">
        <v>21</v>
      </c>
      <c r="H14" s="26"/>
      <c r="I14" s="31" t="s">
        <v>29</v>
      </c>
      <c r="J14" s="26" t="n">
        <v>1101134</v>
      </c>
    </row>
    <row r="15" s="28" customFormat="true" ht="14.25" hidden="false" customHeight="false" outlineLevel="0" collapsed="false">
      <c r="A15" s="23" t="n">
        <v>11</v>
      </c>
      <c r="B15" s="33" t="s">
        <v>45</v>
      </c>
      <c r="C15" s="30" t="s">
        <v>46</v>
      </c>
      <c r="D15" s="31" t="s">
        <v>19</v>
      </c>
      <c r="E15" s="34" t="str">
        <f aca="false">TEXT(MID(C15,7,8),"0000-00-00")</f>
        <v>1965-10-08</v>
      </c>
      <c r="F15" s="32" t="s">
        <v>36</v>
      </c>
      <c r="G15" s="33" t="s">
        <v>21</v>
      </c>
      <c r="H15" s="26"/>
      <c r="I15" s="31" t="s">
        <v>29</v>
      </c>
      <c r="J15" s="26" t="n">
        <v>1101131</v>
      </c>
    </row>
    <row r="16" s="28" customFormat="true" ht="14.25" hidden="false" customHeight="false" outlineLevel="0" collapsed="false">
      <c r="A16" s="23" t="n">
        <v>12</v>
      </c>
      <c r="B16" s="29" t="s">
        <v>47</v>
      </c>
      <c r="C16" s="30" t="s">
        <v>48</v>
      </c>
      <c r="D16" s="31" t="s">
        <v>19</v>
      </c>
      <c r="E16" s="28" t="str">
        <f aca="false">TEXT(MID(C16,7,8),"0000-00-00")</f>
        <v>1992-03-23</v>
      </c>
      <c r="F16" s="32" t="s">
        <v>36</v>
      </c>
      <c r="G16" s="29" t="s">
        <v>21</v>
      </c>
      <c r="H16" s="26"/>
      <c r="I16" s="31" t="s">
        <v>26</v>
      </c>
      <c r="J16" s="26" t="n">
        <v>1104021</v>
      </c>
      <c r="K16" s="26"/>
    </row>
    <row r="17" s="28" customFormat="true" ht="14.25" hidden="false" customHeight="false" outlineLevel="0" collapsed="false">
      <c r="A17" s="23" t="n">
        <v>13</v>
      </c>
      <c r="B17" s="29" t="s">
        <v>49</v>
      </c>
      <c r="C17" s="30" t="s">
        <v>50</v>
      </c>
      <c r="D17" s="32" t="s">
        <v>19</v>
      </c>
      <c r="E17" s="28" t="str">
        <f aca="false">TEXT(MID(C17,7,8),"0000-00-00")</f>
        <v>1991-07-04</v>
      </c>
      <c r="F17" s="32" t="s">
        <v>25</v>
      </c>
      <c r="G17" s="29" t="s">
        <v>21</v>
      </c>
      <c r="H17" s="35"/>
      <c r="I17" s="31" t="s">
        <v>51</v>
      </c>
      <c r="J17" s="26" t="n">
        <v>1106081</v>
      </c>
      <c r="K17" s="26"/>
    </row>
    <row r="18" s="3" customFormat="true" ht="15" hidden="false" customHeight="false" outlineLevel="0" collapsed="false">
      <c r="A18" s="23" t="n">
        <v>14</v>
      </c>
      <c r="B18" s="33" t="s">
        <v>49</v>
      </c>
      <c r="C18" s="36" t="s">
        <v>50</v>
      </c>
      <c r="D18" s="33" t="s">
        <v>19</v>
      </c>
      <c r="E18" s="33" t="str">
        <f aca="false">TEXT(MID(C18,7,8),"0000-00-00")</f>
        <v>1991-07-04</v>
      </c>
      <c r="F18" s="33" t="s">
        <v>36</v>
      </c>
      <c r="G18" s="33" t="s">
        <v>21</v>
      </c>
      <c r="H18" s="29"/>
      <c r="I18" s="29" t="s">
        <v>22</v>
      </c>
      <c r="J18" s="33" t="n">
        <v>1102022</v>
      </c>
      <c r="K18" s="37"/>
    </row>
    <row r="19" s="3" customFormat="true" ht="15" hidden="false" customHeight="false" outlineLevel="0" collapsed="false">
      <c r="A19" s="23" t="n">
        <v>15</v>
      </c>
      <c r="B19" s="33" t="s">
        <v>49</v>
      </c>
      <c r="C19" s="30" t="s">
        <v>50</v>
      </c>
      <c r="D19" s="31" t="s">
        <v>19</v>
      </c>
      <c r="E19" s="34" t="str">
        <f aca="false">TEXT(MID(C19,7,8),"0000-00-00")</f>
        <v>1991-07-04</v>
      </c>
      <c r="F19" s="32" t="s">
        <v>36</v>
      </c>
      <c r="G19" s="33" t="s">
        <v>21</v>
      </c>
      <c r="H19" s="26"/>
      <c r="I19" s="31" t="s">
        <v>29</v>
      </c>
      <c r="J19" s="26" t="n">
        <v>1101128</v>
      </c>
      <c r="K19" s="26"/>
    </row>
    <row r="20" s="3" customFormat="true" ht="15" hidden="false" customHeight="false" outlineLevel="0" collapsed="false">
      <c r="A20" s="23" t="n">
        <v>16</v>
      </c>
      <c r="B20" s="29" t="s">
        <v>52</v>
      </c>
      <c r="C20" s="30" t="s">
        <v>53</v>
      </c>
      <c r="D20" s="31" t="s">
        <v>19</v>
      </c>
      <c r="E20" s="28" t="str">
        <f aca="false">TEXT(MID(C20,7,8),"0000-00-00")</f>
        <v>1988-09-09</v>
      </c>
      <c r="F20" s="32" t="s">
        <v>36</v>
      </c>
      <c r="G20" s="29" t="s">
        <v>54</v>
      </c>
      <c r="H20" s="26"/>
      <c r="I20" s="31" t="s">
        <v>26</v>
      </c>
      <c r="J20" s="26" t="n">
        <v>1104024</v>
      </c>
      <c r="K20" s="26"/>
    </row>
    <row r="21" s="3" customFormat="true" ht="15" hidden="false" customHeight="false" outlineLevel="0" collapsed="false">
      <c r="A21" s="23" t="n">
        <v>17</v>
      </c>
      <c r="B21" s="38" t="s">
        <v>55</v>
      </c>
      <c r="C21" s="39" t="s">
        <v>56</v>
      </c>
      <c r="D21" s="38" t="s">
        <v>19</v>
      </c>
      <c r="E21" s="38" t="str">
        <f aca="false">TEXT(MID(C21,7,8),"0000-00-00")</f>
        <v>1985-02-01</v>
      </c>
      <c r="F21" s="38" t="s">
        <v>36</v>
      </c>
      <c r="G21" s="40" t="s">
        <v>57</v>
      </c>
      <c r="H21" s="41"/>
      <c r="I21" s="29" t="s">
        <v>22</v>
      </c>
      <c r="J21" s="33" t="n">
        <v>1102070</v>
      </c>
      <c r="K21" s="42"/>
    </row>
    <row r="22" s="3" customFormat="true" ht="15" hidden="false" customHeight="false" outlineLevel="0" collapsed="false">
      <c r="A22" s="23" t="n">
        <v>18</v>
      </c>
      <c r="B22" s="43" t="s">
        <v>58</v>
      </c>
      <c r="C22" s="30" t="s">
        <v>59</v>
      </c>
      <c r="D22" s="44" t="str">
        <f aca="false">IF(MOD(IF(LEN(C22)=15,MID(C22,15,1),MID(C22,17,1)),2)=1,"男","女")</f>
        <v>男</v>
      </c>
      <c r="E22" s="45" t="str">
        <f aca="false">IF(LEN(C22)=15,CONCATENATE("19",MID(C22,7,2),".",MID(C22,9,2),".",MID(C22,11,2)),IF(LEN(C22)=18,CONCATENATE(MID(C22,7,4),".",MID(C22,11,2),".",MID(C22,13,2)),"身份证错"))</f>
        <v>1991.06.19</v>
      </c>
      <c r="F22" s="33" t="s">
        <v>36</v>
      </c>
      <c r="G22" s="33" t="s">
        <v>60</v>
      </c>
      <c r="H22" s="41"/>
      <c r="I22" s="31" t="s">
        <v>22</v>
      </c>
      <c r="J22" s="26" t="n">
        <v>1102255</v>
      </c>
      <c r="K22" s="42"/>
    </row>
    <row r="23" s="3" customFormat="true" ht="15" hidden="false" customHeight="false" outlineLevel="0" collapsed="false">
      <c r="A23" s="23" t="n">
        <v>19</v>
      </c>
      <c r="B23" s="43" t="s">
        <v>61</v>
      </c>
      <c r="C23" s="30" t="s">
        <v>62</v>
      </c>
      <c r="D23" s="44" t="str">
        <f aca="false">IF(MOD(IF(LEN(C23)=15,MID(C23,15,1),MID(C23,17,1)),2)=1,"男","女")</f>
        <v>男</v>
      </c>
      <c r="E23" s="45" t="str">
        <f aca="false">IF(LEN(C23)=15,CONCATENATE("19",MID(C23,7,2),".",MID(C23,9,2),".",MID(C23,11,2)),IF(LEN(C23)=18,CONCATENATE(MID(C23,7,4),".",MID(C23,11,2),".",MID(C23,13,2)),"身份证错"))</f>
        <v>1976.01.01</v>
      </c>
      <c r="F23" s="33" t="s">
        <v>36</v>
      </c>
      <c r="G23" s="33" t="s">
        <v>60</v>
      </c>
      <c r="H23" s="41"/>
      <c r="I23" s="31" t="s">
        <v>22</v>
      </c>
      <c r="J23" s="26" t="n">
        <v>1102254</v>
      </c>
      <c r="K23" s="42"/>
    </row>
    <row r="24" s="3" customFormat="true" ht="15" hidden="false" customHeight="false" outlineLevel="0" collapsed="false">
      <c r="A24" s="23" t="n">
        <v>20</v>
      </c>
      <c r="B24" s="27" t="s">
        <v>63</v>
      </c>
      <c r="C24" s="46" t="s">
        <v>64</v>
      </c>
      <c r="D24" s="47" t="s">
        <v>19</v>
      </c>
      <c r="E24" s="48" t="str">
        <f aca="false">TEXT(MID(C24,7,8),"0000-00-00")</f>
        <v>1992-04-13</v>
      </c>
      <c r="F24" s="49" t="s">
        <v>65</v>
      </c>
      <c r="G24" s="33" t="s">
        <v>60</v>
      </c>
      <c r="H24" s="41"/>
      <c r="I24" s="47" t="s">
        <v>26</v>
      </c>
      <c r="J24" s="47" t="n">
        <v>1104025</v>
      </c>
      <c r="K24" s="42"/>
    </row>
    <row r="25" s="3" customFormat="true" ht="15" hidden="false" customHeight="false" outlineLevel="0" collapsed="false">
      <c r="A25" s="23" t="n">
        <v>21</v>
      </c>
      <c r="B25" s="33" t="s">
        <v>66</v>
      </c>
      <c r="C25" s="30" t="s">
        <v>67</v>
      </c>
      <c r="D25" s="31" t="s">
        <v>19</v>
      </c>
      <c r="E25" s="34" t="str">
        <f aca="false">TEXT(MID(C25,7,8),"0000-00-00")</f>
        <v>1970-04-09</v>
      </c>
      <c r="F25" s="32" t="s">
        <v>36</v>
      </c>
      <c r="G25" s="33" t="s">
        <v>60</v>
      </c>
      <c r="H25" s="41"/>
      <c r="I25" s="31" t="s">
        <v>29</v>
      </c>
      <c r="J25" s="26" t="n">
        <v>1101132</v>
      </c>
      <c r="K25" s="42"/>
    </row>
    <row r="26" s="3" customFormat="true" ht="15" hidden="false" customHeight="false" outlineLevel="0" collapsed="false">
      <c r="A26" s="23" t="n">
        <v>22</v>
      </c>
      <c r="B26" s="33" t="s">
        <v>68</v>
      </c>
      <c r="C26" s="30" t="s">
        <v>69</v>
      </c>
      <c r="D26" s="31" t="s">
        <v>19</v>
      </c>
      <c r="E26" s="34" t="str">
        <f aca="false">TEXT(MID(C26,7,8),"0000-00-00")</f>
        <v>1991-09-04</v>
      </c>
      <c r="F26" s="32" t="s">
        <v>36</v>
      </c>
      <c r="G26" s="33" t="s">
        <v>60</v>
      </c>
      <c r="H26" s="26"/>
      <c r="I26" s="31" t="s">
        <v>29</v>
      </c>
      <c r="J26" s="26" t="n">
        <v>1101135</v>
      </c>
      <c r="K26" s="26"/>
    </row>
    <row r="27" s="3" customFormat="true" ht="15" hidden="false" customHeight="false" outlineLevel="0" collapsed="false">
      <c r="A27" s="23" t="n">
        <v>23</v>
      </c>
      <c r="B27" s="33" t="s">
        <v>45</v>
      </c>
      <c r="C27" s="30" t="s">
        <v>46</v>
      </c>
      <c r="D27" s="31" t="s">
        <v>19</v>
      </c>
      <c r="E27" s="34" t="str">
        <f aca="false">TEXT(MID(C27,7,8),"0000-00-00")</f>
        <v>1965-10-08</v>
      </c>
      <c r="F27" s="32" t="s">
        <v>36</v>
      </c>
      <c r="G27" s="33" t="s">
        <v>60</v>
      </c>
      <c r="H27" s="26"/>
      <c r="I27" s="31" t="s">
        <v>29</v>
      </c>
      <c r="J27" s="26" t="n">
        <v>1101131</v>
      </c>
      <c r="K27" s="26"/>
    </row>
    <row r="28" s="3" customFormat="true" ht="15" hidden="false" customHeight="false" outlineLevel="0" collapsed="false">
      <c r="A28" s="23" t="n">
        <v>24</v>
      </c>
      <c r="B28" s="33" t="s">
        <v>70</v>
      </c>
      <c r="C28" s="30" t="s">
        <v>71</v>
      </c>
      <c r="D28" s="31" t="s">
        <v>19</v>
      </c>
      <c r="E28" s="34" t="str">
        <f aca="false">TEXT(MID(C28,7,8),"0000-00-00")</f>
        <v>1977-03-25</v>
      </c>
      <c r="F28" s="32" t="s">
        <v>36</v>
      </c>
      <c r="G28" s="33" t="s">
        <v>60</v>
      </c>
      <c r="H28" s="26"/>
      <c r="I28" s="31" t="s">
        <v>29</v>
      </c>
      <c r="J28" s="26" t="n">
        <v>1101122</v>
      </c>
      <c r="K28" s="26"/>
    </row>
    <row r="29" s="3" customFormat="true" ht="15" hidden="false" customHeight="false" outlineLevel="0" collapsed="false">
      <c r="A29" s="23" t="n">
        <v>25</v>
      </c>
      <c r="B29" s="33" t="s">
        <v>72</v>
      </c>
      <c r="C29" s="30" t="s">
        <v>73</v>
      </c>
      <c r="D29" s="31" t="s">
        <v>19</v>
      </c>
      <c r="E29" s="34" t="str">
        <f aca="false">TEXT(MID(C29,7,8),"0000-00-00")</f>
        <v>1967-12-19</v>
      </c>
      <c r="F29" s="32" t="s">
        <v>36</v>
      </c>
      <c r="G29" s="33" t="s">
        <v>60</v>
      </c>
      <c r="H29" s="26"/>
      <c r="I29" s="31" t="s">
        <v>29</v>
      </c>
      <c r="J29" s="26" t="n">
        <v>1101137</v>
      </c>
      <c r="K29" s="26"/>
    </row>
    <row r="30" s="3" customFormat="true" ht="15" hidden="false" customHeight="false" outlineLevel="0" collapsed="false">
      <c r="A30" s="23" t="n">
        <v>26</v>
      </c>
      <c r="B30" s="33" t="s">
        <v>74</v>
      </c>
      <c r="C30" s="30" t="s">
        <v>75</v>
      </c>
      <c r="D30" s="31" t="s">
        <v>19</v>
      </c>
      <c r="E30" s="34" t="str">
        <f aca="false">TEXT(MID(C30,7,8),"0000-00-00")</f>
        <v>1979-09-08</v>
      </c>
      <c r="F30" s="32" t="s">
        <v>36</v>
      </c>
      <c r="G30" s="33" t="s">
        <v>60</v>
      </c>
      <c r="H30" s="26"/>
      <c r="I30" s="31" t="s">
        <v>29</v>
      </c>
      <c r="J30" s="26" t="n">
        <v>1101136</v>
      </c>
      <c r="K30" s="26"/>
    </row>
    <row r="31" s="3" customFormat="true" ht="15" hidden="false" customHeight="false" outlineLevel="0" collapsed="false">
      <c r="A31" s="23" t="n">
        <v>27</v>
      </c>
      <c r="B31" s="24" t="s">
        <v>76</v>
      </c>
      <c r="C31" s="25" t="s">
        <v>77</v>
      </c>
      <c r="D31" s="24" t="s">
        <v>19</v>
      </c>
      <c r="E31" s="24" t="str">
        <f aca="false">TEXT(MID(C31,7,8),"0000-00-00")</f>
        <v>1969-10-14</v>
      </c>
      <c r="F31" s="24" t="s">
        <v>78</v>
      </c>
      <c r="G31" s="24" t="s">
        <v>21</v>
      </c>
      <c r="H31" s="26"/>
      <c r="I31" s="27" t="s">
        <v>22</v>
      </c>
      <c r="J31" s="24" t="n">
        <v>1102024</v>
      </c>
      <c r="K31" s="26"/>
    </row>
    <row r="32" s="3" customFormat="true" ht="15" hidden="false" customHeight="false" outlineLevel="0" collapsed="false">
      <c r="A32" s="23" t="n">
        <v>28</v>
      </c>
      <c r="B32" s="29" t="s">
        <v>79</v>
      </c>
      <c r="C32" s="30" t="s">
        <v>80</v>
      </c>
      <c r="D32" s="31" t="s">
        <v>19</v>
      </c>
      <c r="E32" s="28" t="str">
        <f aca="false">TEXT(MID(C32,7,8),"0000-00-00")</f>
        <v>1965-10-19</v>
      </c>
      <c r="F32" s="32" t="s">
        <v>25</v>
      </c>
      <c r="G32" s="29" t="s">
        <v>21</v>
      </c>
      <c r="H32" s="26"/>
      <c r="I32" s="31" t="s">
        <v>26</v>
      </c>
      <c r="J32" s="26" t="n">
        <v>1104022</v>
      </c>
      <c r="K32" s="26"/>
    </row>
    <row r="33" s="3" customFormat="true" ht="15" hidden="false" customHeight="false" outlineLevel="0" collapsed="false">
      <c r="A33" s="23" t="n">
        <v>29</v>
      </c>
      <c r="B33" s="29" t="s">
        <v>81</v>
      </c>
      <c r="C33" s="30" t="s">
        <v>82</v>
      </c>
      <c r="D33" s="50" t="s">
        <v>19</v>
      </c>
      <c r="E33" s="28" t="str">
        <f aca="false">TEXT(MID(C33,7,8),"0000-00-00")</f>
        <v>1969-09-20</v>
      </c>
      <c r="F33" s="32" t="s">
        <v>25</v>
      </c>
      <c r="G33" s="29" t="s">
        <v>21</v>
      </c>
      <c r="H33" s="26"/>
      <c r="I33" s="31" t="s">
        <v>26</v>
      </c>
      <c r="J33" s="26" t="n">
        <v>1104019</v>
      </c>
      <c r="K33" s="26"/>
    </row>
    <row r="34" s="28" customFormat="true" ht="14.25" hidden="false" customHeight="false" outlineLevel="0" collapsed="false">
      <c r="A34" s="23" t="n">
        <v>30</v>
      </c>
      <c r="B34" s="33" t="s">
        <v>81</v>
      </c>
      <c r="C34" s="30" t="s">
        <v>82</v>
      </c>
      <c r="D34" s="31" t="s">
        <v>19</v>
      </c>
      <c r="E34" s="34" t="str">
        <f aca="false">TEXT(MID(C34,7,8),"0000-00-00")</f>
        <v>1969-09-20</v>
      </c>
      <c r="F34" s="32" t="s">
        <v>25</v>
      </c>
      <c r="G34" s="33" t="s">
        <v>21</v>
      </c>
      <c r="H34" s="26"/>
      <c r="I34" s="31" t="s">
        <v>29</v>
      </c>
      <c r="J34" s="26" t="n">
        <v>1101125</v>
      </c>
      <c r="K34" s="26"/>
    </row>
    <row r="35" s="3" customFormat="true" ht="15" hidden="false" customHeight="false" outlineLevel="0" collapsed="false">
      <c r="A35" s="23" t="n">
        <v>31</v>
      </c>
      <c r="B35" s="29" t="s">
        <v>81</v>
      </c>
      <c r="C35" s="30" t="s">
        <v>82</v>
      </c>
      <c r="D35" s="32" t="s">
        <v>19</v>
      </c>
      <c r="E35" s="28" t="str">
        <f aca="false">TEXT(MID(C35,7,8),"0000-00-00")</f>
        <v>1969-09-20</v>
      </c>
      <c r="F35" s="32" t="s">
        <v>25</v>
      </c>
      <c r="G35" s="29" t="s">
        <v>21</v>
      </c>
      <c r="H35" s="26"/>
      <c r="I35" s="31" t="s">
        <v>51</v>
      </c>
      <c r="J35" s="26" t="n">
        <v>1106080</v>
      </c>
      <c r="K35" s="26"/>
    </row>
    <row r="36" s="3" customFormat="true" ht="15" hidden="false" customHeight="false" outlineLevel="0" collapsed="false">
      <c r="A36" s="23" t="n">
        <v>32</v>
      </c>
      <c r="B36" s="33" t="s">
        <v>81</v>
      </c>
      <c r="C36" s="36" t="s">
        <v>82</v>
      </c>
      <c r="D36" s="33" t="s">
        <v>19</v>
      </c>
      <c r="E36" s="33" t="str">
        <f aca="false">TEXT(MID(C36,7,8),"0000-00-00")</f>
        <v>1969-09-20</v>
      </c>
      <c r="F36" s="33" t="s">
        <v>25</v>
      </c>
      <c r="G36" s="33" t="s">
        <v>21</v>
      </c>
      <c r="H36" s="26"/>
      <c r="I36" s="29" t="s">
        <v>22</v>
      </c>
      <c r="J36" s="33" t="n">
        <v>1102021</v>
      </c>
      <c r="K36" s="26"/>
    </row>
    <row r="37" s="3" customFormat="true" ht="15" hidden="false" customHeight="false" outlineLevel="0" collapsed="false">
      <c r="A37" s="23" t="n">
        <v>33</v>
      </c>
      <c r="B37" s="29" t="s">
        <v>76</v>
      </c>
      <c r="C37" s="30" t="s">
        <v>77</v>
      </c>
      <c r="D37" s="32" t="s">
        <v>19</v>
      </c>
      <c r="E37" s="28" t="str">
        <f aca="false">TEXT(MID(C37,7,8),"0000-00-00")</f>
        <v>1969-10-14</v>
      </c>
      <c r="F37" s="32" t="s">
        <v>25</v>
      </c>
      <c r="G37" s="29" t="s">
        <v>21</v>
      </c>
      <c r="H37" s="26"/>
      <c r="I37" s="31" t="s">
        <v>51</v>
      </c>
      <c r="J37" s="26" t="n">
        <v>1106078</v>
      </c>
      <c r="K37" s="26"/>
    </row>
    <row r="38" s="28" customFormat="true" ht="14.25" hidden="false" customHeight="false" outlineLevel="0" collapsed="false">
      <c r="A38" s="23" t="n">
        <v>34</v>
      </c>
      <c r="B38" s="31" t="s">
        <v>83</v>
      </c>
      <c r="C38" s="51" t="s">
        <v>84</v>
      </c>
      <c r="D38" s="23" t="str">
        <f aca="false">IF(MOD(IF(LEN(C38)=15,MID(C38,15,1),MID(C38,17,1)),2)=1,"男","女")</f>
        <v>男</v>
      </c>
      <c r="E38" s="45" t="str">
        <f aca="false">IF(LEN(C38)=15,CONCATENATE("19",MID(C38,7,2),".",MID(C38,9,2),".",MID(C38,11,2)),IF(LEN(C38)=18,CONCATENATE(MID(C38,7,4),".",MID(C38,11,2),".",MID(C38,13,2)),"身份证错"))</f>
        <v>1973.08.17</v>
      </c>
      <c r="F38" s="52" t="s">
        <v>25</v>
      </c>
      <c r="G38" s="33" t="s">
        <v>85</v>
      </c>
      <c r="H38" s="47"/>
      <c r="I38" s="31" t="s">
        <v>29</v>
      </c>
      <c r="J38" s="26" t="n">
        <v>1101536</v>
      </c>
      <c r="K38" s="26"/>
    </row>
    <row r="39" s="3" customFormat="true" ht="15" hidden="false" customHeight="false" outlineLevel="0" collapsed="false">
      <c r="A39" s="23" t="n">
        <v>35</v>
      </c>
      <c r="B39" s="31" t="s">
        <v>86</v>
      </c>
      <c r="C39" s="51" t="s">
        <v>87</v>
      </c>
      <c r="D39" s="23" t="str">
        <f aca="false">IF(MOD(IF(LEN(C39)=15,MID(C39,15,1),MID(C39,17,1)),2)=1,"男","女")</f>
        <v>男</v>
      </c>
      <c r="E39" s="45" t="str">
        <f aca="false">IF(LEN(C39)=15,CONCATENATE("19",MID(C39,7,2),".",MID(C39,9,2),".",MID(C39,11,2)),IF(LEN(C39)=18,CONCATENATE(MID(C39,7,4),".",MID(C39,11,2),".",MID(C39,13,2)),"身份证错"))</f>
        <v>1977.10.20</v>
      </c>
      <c r="F39" s="52" t="s">
        <v>25</v>
      </c>
      <c r="G39" s="33" t="s">
        <v>85</v>
      </c>
      <c r="H39" s="26"/>
      <c r="I39" s="31" t="s">
        <v>29</v>
      </c>
      <c r="J39" s="26" t="n">
        <v>1101537</v>
      </c>
      <c r="K39" s="26"/>
    </row>
    <row r="40" s="3" customFormat="true" ht="15" hidden="false" customHeight="false" outlineLevel="0" collapsed="false">
      <c r="A40" s="23" t="n">
        <v>36</v>
      </c>
      <c r="B40" s="31" t="s">
        <v>88</v>
      </c>
      <c r="C40" s="51" t="s">
        <v>89</v>
      </c>
      <c r="D40" s="23" t="str">
        <f aca="false">IF(MOD(IF(LEN(C40)=15,MID(C40,15,1),MID(C40,17,1)),2)=1,"男","女")</f>
        <v>男</v>
      </c>
      <c r="E40" s="45" t="str">
        <f aca="false">IF(LEN(C40)=15,CONCATENATE("19",MID(C40,7,2),".",MID(C40,9,2),".",MID(C40,11,2)),IF(LEN(C40)=18,CONCATENATE(MID(C40,7,4),".",MID(C40,11,2),".",MID(C40,13,2)),"身份证错"))</f>
        <v>1967.12.31</v>
      </c>
      <c r="F40" s="52" t="s">
        <v>25</v>
      </c>
      <c r="G40" s="33" t="s">
        <v>85</v>
      </c>
      <c r="H40" s="26"/>
      <c r="I40" s="31" t="s">
        <v>29</v>
      </c>
      <c r="J40" s="26" t="n">
        <v>1101538</v>
      </c>
      <c r="K40" s="26"/>
    </row>
    <row r="41" s="3" customFormat="true" ht="15" hidden="false" customHeight="false" outlineLevel="0" collapsed="false">
      <c r="A41" s="23" t="n">
        <v>37</v>
      </c>
      <c r="B41" s="29" t="s">
        <v>88</v>
      </c>
      <c r="C41" s="53" t="s">
        <v>89</v>
      </c>
      <c r="D41" s="31" t="s">
        <v>19</v>
      </c>
      <c r="E41" s="28" t="str">
        <f aca="false">TEXT(MID(C41,7,8),"0000-00-00")</f>
        <v>1967-12-31</v>
      </c>
      <c r="F41" s="32" t="s">
        <v>78</v>
      </c>
      <c r="G41" s="29" t="s">
        <v>90</v>
      </c>
      <c r="H41" s="26"/>
      <c r="I41" s="31" t="s">
        <v>51</v>
      </c>
      <c r="J41" s="26" t="n">
        <v>1106179</v>
      </c>
      <c r="K41" s="26"/>
    </row>
    <row r="42" s="28" customFormat="true" ht="14.25" hidden="false" customHeight="false" outlineLevel="0" collapsed="false">
      <c r="A42" s="23" t="n">
        <v>38</v>
      </c>
      <c r="B42" s="29" t="s">
        <v>91</v>
      </c>
      <c r="C42" s="30" t="s">
        <v>92</v>
      </c>
      <c r="D42" s="31" t="s">
        <v>93</v>
      </c>
      <c r="E42" s="28" t="str">
        <f aca="false">TEXT(MID(C42,7,8),"0000-00-00")</f>
        <v>1990-01-11</v>
      </c>
      <c r="F42" s="29" t="s">
        <v>36</v>
      </c>
      <c r="G42" s="29" t="s">
        <v>85</v>
      </c>
      <c r="H42" s="26"/>
      <c r="I42" s="31" t="s">
        <v>26</v>
      </c>
      <c r="J42" s="26" t="n">
        <v>1104141</v>
      </c>
      <c r="K42" s="26"/>
    </row>
    <row r="43" s="28" customFormat="true" ht="14.25" hidden="false" customHeight="false" outlineLevel="0" collapsed="false">
      <c r="A43" s="23" t="n">
        <v>39</v>
      </c>
      <c r="B43" s="33" t="s">
        <v>94</v>
      </c>
      <c r="C43" s="30" t="s">
        <v>84</v>
      </c>
      <c r="D43" s="23" t="str">
        <f aca="false">IF(MOD(IF(LEN(C43)=15,MID(C43,15,1),MID(C43,17,1)),2)=1,"男","女")</f>
        <v>男</v>
      </c>
      <c r="E43" s="45" t="str">
        <f aca="false">IF(LEN(C43)=15,CONCATENATE("19",MID(C43,7,2),".",MID(C43,9,2),".",MID(C43,11,2)),IF(LEN(C43)=18,CONCATENATE(MID(C43,7,4),".",MID(C43,11,2),".",MID(C43,13,2)),"身份证错"))</f>
        <v>1973.08.17</v>
      </c>
      <c r="F43" s="52" t="s">
        <v>78</v>
      </c>
      <c r="G43" s="33" t="s">
        <v>85</v>
      </c>
      <c r="H43" s="26"/>
      <c r="I43" s="31" t="s">
        <v>22</v>
      </c>
      <c r="J43" s="26" t="n">
        <v>1102186</v>
      </c>
      <c r="K43" s="26"/>
    </row>
    <row r="44" s="3" customFormat="true" ht="15" hidden="false" customHeight="false" outlineLevel="0" collapsed="false">
      <c r="A44" s="23" t="n">
        <v>40</v>
      </c>
      <c r="B44" s="29" t="s">
        <v>95</v>
      </c>
      <c r="C44" s="30" t="s">
        <v>96</v>
      </c>
      <c r="D44" s="32" t="s">
        <v>19</v>
      </c>
      <c r="E44" s="28" t="str">
        <f aca="false">TEXT(MID(C44,7,8),"0000-00-00")</f>
        <v>1960-03-20</v>
      </c>
      <c r="F44" s="32" t="s">
        <v>25</v>
      </c>
      <c r="G44" s="33" t="s">
        <v>97</v>
      </c>
      <c r="H44" s="26"/>
      <c r="I44" s="31" t="s">
        <v>51</v>
      </c>
      <c r="J44" s="26" t="n">
        <v>1106104</v>
      </c>
      <c r="K44" s="26"/>
    </row>
    <row r="45" s="3" customFormat="true" ht="15" hidden="false" customHeight="false" outlineLevel="0" collapsed="false">
      <c r="A45" s="23" t="n">
        <v>41</v>
      </c>
      <c r="B45" s="29" t="s">
        <v>95</v>
      </c>
      <c r="C45" s="53" t="s">
        <v>96</v>
      </c>
      <c r="D45" s="31" t="s">
        <v>19</v>
      </c>
      <c r="E45" s="28" t="str">
        <f aca="false">TEXT(MID(C45,7,8),"0000-00-00")</f>
        <v>1960-03-20</v>
      </c>
      <c r="F45" s="32" t="s">
        <v>25</v>
      </c>
      <c r="G45" s="33" t="s">
        <v>97</v>
      </c>
      <c r="H45" s="26"/>
      <c r="I45" s="31" t="s">
        <v>22</v>
      </c>
      <c r="J45" s="26" t="n">
        <v>1102109</v>
      </c>
      <c r="K45" s="26"/>
    </row>
    <row r="46" s="3" customFormat="true" ht="14.25" hidden="false" customHeight="false" outlineLevel="0" collapsed="false">
      <c r="A46" s="23" t="n">
        <v>42</v>
      </c>
      <c r="B46" s="31" t="s">
        <v>98</v>
      </c>
      <c r="C46" s="30" t="s">
        <v>99</v>
      </c>
      <c r="D46" s="26" t="str">
        <f aca="false">IF(MOD(IF(LEN(C46)=15,MID(C46,15,1),MID(C46,17,1)),2)=1,"男","女")</f>
        <v>男</v>
      </c>
      <c r="E46" s="45" t="str">
        <f aca="false">IF(LEN(C46)=15,CONCATENATE("19",MID(C46,7,2),".",MID(C46,9,2),".",MID(C46,11,2)),IF(LEN(C46)=18,CONCATENATE(MID(C46,7,4),".",MID(C46,11,2),".",MID(C46,13,2)),"身份证错"))</f>
        <v>1967.10.06</v>
      </c>
      <c r="F46" s="31" t="s">
        <v>36</v>
      </c>
      <c r="G46" s="31" t="s">
        <v>100</v>
      </c>
      <c r="H46" s="26"/>
      <c r="I46" s="31" t="s">
        <v>22</v>
      </c>
      <c r="J46" s="26" t="n">
        <v>1302050</v>
      </c>
      <c r="K46" s="26"/>
    </row>
    <row r="47" s="3" customFormat="true" ht="14.25" hidden="false" customHeight="false" outlineLevel="0" collapsed="false">
      <c r="A47" s="23" t="n">
        <v>43</v>
      </c>
      <c r="B47" s="31" t="s">
        <v>101</v>
      </c>
      <c r="C47" s="30" t="s">
        <v>102</v>
      </c>
      <c r="D47" s="26" t="str">
        <f aca="false">IF(MOD(IF(LEN(C47)=15,MID(C47,15,1),MID(C47,17,1)),2)=1,"男","女")</f>
        <v>男</v>
      </c>
      <c r="E47" s="45" t="str">
        <f aca="false">IF(LEN(C47)=15,CONCATENATE("19",MID(C47,7,2),".",MID(C47,9,2),".",MID(C47,11,2)),IF(LEN(C47)=18,CONCATENATE(MID(C47,7,4),".",MID(C47,11,2),".",MID(C47,13,2)),"身份证错"))</f>
        <v>1958.10.26</v>
      </c>
      <c r="F47" s="31" t="s">
        <v>36</v>
      </c>
      <c r="G47" s="31" t="s">
        <v>100</v>
      </c>
      <c r="H47" s="26"/>
      <c r="I47" s="31" t="s">
        <v>22</v>
      </c>
      <c r="J47" s="26" t="n">
        <v>1302051</v>
      </c>
      <c r="K47" s="26"/>
    </row>
    <row r="48" s="3" customFormat="true" ht="14.25" hidden="false" customHeight="false" outlineLevel="0" collapsed="false">
      <c r="A48" s="23" t="n">
        <v>44</v>
      </c>
      <c r="B48" s="31" t="s">
        <v>103</v>
      </c>
      <c r="C48" s="30" t="s">
        <v>104</v>
      </c>
      <c r="D48" s="26" t="str">
        <f aca="false">IF(MOD(IF(LEN(C48)=15,MID(C48,15,1),MID(C48,17,1)),2)=1,"男","女")</f>
        <v>男</v>
      </c>
      <c r="E48" s="45" t="str">
        <f aca="false">IF(LEN(C48)=15,CONCATENATE("19",MID(C48,7,2),".",MID(C48,9,2),".",MID(C48,11,2)),IF(LEN(C48)=18,CONCATENATE(MID(C48,7,4),".",MID(C48,11,2),".",MID(C48,13,2)),"身份证错"))</f>
        <v>1974.12.29</v>
      </c>
      <c r="F48" s="31" t="s">
        <v>36</v>
      </c>
      <c r="G48" s="31" t="s">
        <v>100</v>
      </c>
      <c r="H48" s="26"/>
      <c r="I48" s="31" t="s">
        <v>22</v>
      </c>
      <c r="J48" s="26" t="n">
        <v>1302052</v>
      </c>
      <c r="K48" s="26"/>
    </row>
    <row r="49" s="3" customFormat="true" ht="15" hidden="false" customHeight="false" outlineLevel="0" collapsed="false">
      <c r="A49" s="23" t="n">
        <v>45</v>
      </c>
      <c r="B49" s="29" t="s">
        <v>105</v>
      </c>
      <c r="C49" s="30" t="s">
        <v>106</v>
      </c>
      <c r="D49" s="32" t="s">
        <v>19</v>
      </c>
      <c r="E49" s="28" t="str">
        <f aca="false">TEXT(MID(C49,7,8),"0000-00-00")</f>
        <v>1971-02-12</v>
      </c>
      <c r="F49" s="32" t="s">
        <v>25</v>
      </c>
      <c r="G49" s="29" t="s">
        <v>107</v>
      </c>
      <c r="H49" s="26"/>
      <c r="I49" s="31" t="s">
        <v>51</v>
      </c>
      <c r="J49" s="26" t="n">
        <v>1106067</v>
      </c>
      <c r="K49" s="26"/>
    </row>
    <row r="50" s="3" customFormat="true" ht="15" hidden="false" customHeight="false" outlineLevel="0" collapsed="false">
      <c r="A50" s="23" t="n">
        <v>46</v>
      </c>
      <c r="B50" s="29" t="s">
        <v>108</v>
      </c>
      <c r="C50" s="30" t="s">
        <v>109</v>
      </c>
      <c r="D50" s="31" t="s">
        <v>19</v>
      </c>
      <c r="E50" s="54" t="str">
        <f aca="false">TEXT(MID(C50,7,8),"0000-00-00")</f>
        <v>1978-02-24</v>
      </c>
      <c r="F50" s="32" t="s">
        <v>25</v>
      </c>
      <c r="G50" s="29" t="s">
        <v>107</v>
      </c>
      <c r="H50" s="26"/>
      <c r="I50" s="31" t="s">
        <v>26</v>
      </c>
      <c r="J50" s="26" t="n">
        <v>1104059</v>
      </c>
      <c r="K50" s="26"/>
    </row>
    <row r="51" s="3" customFormat="true" ht="14.25" hidden="false" customHeight="false" outlineLevel="0" collapsed="false">
      <c r="A51" s="23" t="n">
        <v>47</v>
      </c>
      <c r="B51" s="31" t="s">
        <v>110</v>
      </c>
      <c r="C51" s="30" t="s">
        <v>111</v>
      </c>
      <c r="D51" s="26" t="str">
        <f aca="false">IF(MOD(IF(LEN(C51)=15,MID(C51,15,1),MID(C51,17,1)),2)=1,"男","女")</f>
        <v>男</v>
      </c>
      <c r="E51" s="45" t="str">
        <f aca="false">IF(LEN(C51)=15,CONCATENATE("19",MID(C51,7,2),".",MID(C51,9,2),".",MID(C51,11,2)),IF(LEN(C51)=18,CONCATENATE(MID(C51,7,4),".",MID(C51,11,2),".",MID(C51,13,2)),"身份证错"))</f>
        <v>1989.08.09</v>
      </c>
      <c r="F51" s="31" t="s">
        <v>36</v>
      </c>
      <c r="G51" s="31" t="s">
        <v>112</v>
      </c>
      <c r="H51" s="26"/>
      <c r="I51" s="31" t="s">
        <v>22</v>
      </c>
      <c r="J51" s="26" t="n">
        <v>1302073</v>
      </c>
      <c r="K51" s="26"/>
    </row>
    <row r="52" s="28" customFormat="true" ht="14.25" hidden="false" customHeight="false" outlineLevel="0" collapsed="false">
      <c r="A52" s="23" t="n">
        <v>48</v>
      </c>
      <c r="B52" s="31" t="s">
        <v>113</v>
      </c>
      <c r="C52" s="30" t="s">
        <v>114</v>
      </c>
      <c r="D52" s="26" t="str">
        <f aca="false">IF(MOD(IF(LEN(C52)=15,MID(C52,15,1),MID(C52,17,1)),2)=1,"男","女")</f>
        <v>女</v>
      </c>
      <c r="E52" s="45" t="str">
        <f aca="false">IF(LEN(C52)=15,CONCATENATE("19",MID(C52,7,2),".",MID(C52,9,2),".",MID(C52,11,2)),IF(LEN(C52)=18,CONCATENATE(MID(C52,7,4),".",MID(C52,11,2),".",MID(C52,13,2)),"身份证错"))</f>
        <v>1974.05.20</v>
      </c>
      <c r="F52" s="31" t="s">
        <v>36</v>
      </c>
      <c r="G52" s="31" t="s">
        <v>112</v>
      </c>
      <c r="H52" s="26"/>
      <c r="I52" s="31" t="s">
        <v>51</v>
      </c>
      <c r="J52" s="26" t="n">
        <v>1306061</v>
      </c>
      <c r="K52" s="26"/>
    </row>
    <row r="53" s="28" customFormat="true" ht="14.25" hidden="false" customHeight="false" outlineLevel="0" collapsed="false">
      <c r="A53" s="23" t="n">
        <v>49</v>
      </c>
      <c r="B53" s="55" t="s">
        <v>115</v>
      </c>
      <c r="C53" s="56" t="s">
        <v>116</v>
      </c>
      <c r="D53" s="26" t="str">
        <f aca="false">IF(MOD(IF(LEN(C53)=15,MID(C53,15,1),MID(C53,17,1)),2)=1,"男","女")</f>
        <v>男</v>
      </c>
      <c r="E53" s="45" t="str">
        <f aca="false">IF(LEN(C53)=15,CONCATENATE("19",MID(C53,7,2),".",MID(C53,9,2),".",MID(C53,11,2)),IF(LEN(C53)=18,CONCATENATE(MID(C53,7,4),".",MID(C53,11,2),".",MID(C53,13,2)),"身份证错"))</f>
        <v>1973.07.10</v>
      </c>
      <c r="F53" s="55" t="s">
        <v>25</v>
      </c>
      <c r="G53" s="31" t="s">
        <v>112</v>
      </c>
      <c r="H53" s="26"/>
      <c r="I53" s="31" t="s">
        <v>29</v>
      </c>
      <c r="J53" s="26" t="n">
        <v>1301081</v>
      </c>
      <c r="K53" s="26"/>
    </row>
    <row r="54" s="3" customFormat="true" ht="15" hidden="false" customHeight="false" outlineLevel="0" collapsed="false">
      <c r="A54" s="23" t="n">
        <v>50</v>
      </c>
      <c r="B54" s="31" t="s">
        <v>117</v>
      </c>
      <c r="C54" s="30" t="s">
        <v>118</v>
      </c>
      <c r="D54" s="26" t="str">
        <f aca="false">IF(MOD(IF(LEN(C54)=15,MID(C54,15,1),MID(C54,17,1)),2)=1,"男","女")</f>
        <v>女</v>
      </c>
      <c r="E54" s="45" t="str">
        <f aca="false">IF(LEN(C54)=15,CONCATENATE("19",MID(C54,7,2),".",MID(C54,9,2),".",MID(C54,11,2)),IF(LEN(C54)=18,CONCATENATE(MID(C54,7,4),".",MID(C54,11,2),".",MID(C54,13,2)),"身份证错"))</f>
        <v>1967.10.23</v>
      </c>
      <c r="F54" s="31" t="s">
        <v>25</v>
      </c>
      <c r="G54" s="31" t="s">
        <v>112</v>
      </c>
      <c r="H54" s="29"/>
      <c r="I54" s="31" t="s">
        <v>26</v>
      </c>
      <c r="J54" s="26" t="n">
        <v>1304005</v>
      </c>
      <c r="K54" s="37"/>
    </row>
    <row r="55" s="3" customFormat="true" ht="15" hidden="false" customHeight="false" outlineLevel="0" collapsed="false">
      <c r="A55" s="23" t="n">
        <v>51</v>
      </c>
      <c r="B55" s="33" t="s">
        <v>119</v>
      </c>
      <c r="C55" s="57" t="s">
        <v>120</v>
      </c>
      <c r="D55" s="33" t="s">
        <v>19</v>
      </c>
      <c r="E55" s="33" t="str">
        <f aca="false">TEXT(MID(C55,7,8),"0000-00-00")</f>
        <v>1969-09-11</v>
      </c>
      <c r="F55" s="33" t="s">
        <v>25</v>
      </c>
      <c r="G55" s="33" t="s">
        <v>121</v>
      </c>
      <c r="H55" s="29"/>
      <c r="I55" s="29" t="s">
        <v>22</v>
      </c>
      <c r="J55" s="33" t="n">
        <v>1102065</v>
      </c>
      <c r="K55" s="37"/>
    </row>
    <row r="56" s="3" customFormat="true" ht="15" hidden="false" customHeight="false" outlineLevel="0" collapsed="false">
      <c r="A56" s="23" t="n">
        <v>52</v>
      </c>
      <c r="B56" s="29" t="s">
        <v>122</v>
      </c>
      <c r="C56" s="30" t="s">
        <v>123</v>
      </c>
      <c r="D56" s="31" t="s">
        <v>19</v>
      </c>
      <c r="E56" s="34" t="str">
        <f aca="false">TEXT(MID(C56,7,8),"0000-00-00")</f>
        <v>1975-06-21</v>
      </c>
      <c r="F56" s="32" t="s">
        <v>25</v>
      </c>
      <c r="G56" s="29" t="s">
        <v>121</v>
      </c>
      <c r="H56" s="29"/>
      <c r="I56" s="31" t="s">
        <v>29</v>
      </c>
      <c r="J56" s="26" t="n">
        <v>1101096</v>
      </c>
      <c r="K56" s="37"/>
    </row>
    <row r="57" s="1" customFormat="true" ht="15" hidden="false" customHeight="false" outlineLevel="0" collapsed="false">
      <c r="A57" s="23" t="n">
        <v>53</v>
      </c>
      <c r="B57" s="29" t="s">
        <v>124</v>
      </c>
      <c r="C57" s="30" t="s">
        <v>125</v>
      </c>
      <c r="D57" s="31" t="s">
        <v>19</v>
      </c>
      <c r="E57" s="34" t="str">
        <f aca="false">TEXT(MID(C57,7,8),"0000-00-00")</f>
        <v>1974-06-17</v>
      </c>
      <c r="F57" s="32" t="s">
        <v>25</v>
      </c>
      <c r="G57" s="29" t="s">
        <v>121</v>
      </c>
      <c r="H57" s="29"/>
      <c r="I57" s="31" t="s">
        <v>29</v>
      </c>
      <c r="J57" s="26" t="n">
        <v>1101097</v>
      </c>
      <c r="K57" s="58"/>
    </row>
    <row r="58" s="3" customFormat="true" ht="15" hidden="false" customHeight="false" outlineLevel="0" collapsed="false">
      <c r="A58" s="23" t="n">
        <v>54</v>
      </c>
      <c r="B58" s="29" t="s">
        <v>126</v>
      </c>
      <c r="C58" s="30" t="s">
        <v>127</v>
      </c>
      <c r="D58" s="32" t="s">
        <v>19</v>
      </c>
      <c r="E58" s="28" t="str">
        <f aca="false">TEXT(MID(C58,7,8),"0000-00-00")</f>
        <v>1977-11-08</v>
      </c>
      <c r="F58" s="32" t="s">
        <v>25</v>
      </c>
      <c r="G58" s="29" t="s">
        <v>121</v>
      </c>
      <c r="H58" s="29"/>
      <c r="I58" s="31" t="s">
        <v>51</v>
      </c>
      <c r="J58" s="26" t="n">
        <v>1106030</v>
      </c>
      <c r="K58" s="37"/>
    </row>
    <row r="59" s="3" customFormat="true" ht="15" hidden="false" customHeight="false" outlineLevel="0" collapsed="false">
      <c r="A59" s="23" t="n">
        <v>55</v>
      </c>
      <c r="B59" s="29" t="s">
        <v>128</v>
      </c>
      <c r="C59" s="30" t="s">
        <v>129</v>
      </c>
      <c r="D59" s="32" t="s">
        <v>19</v>
      </c>
      <c r="E59" s="28" t="str">
        <f aca="false">TEXT(MID(C59,7,8),"0000-00-00")</f>
        <v>1985-10-03</v>
      </c>
      <c r="F59" s="32" t="s">
        <v>25</v>
      </c>
      <c r="G59" s="29" t="s">
        <v>121</v>
      </c>
      <c r="H59" s="29"/>
      <c r="I59" s="31" t="s">
        <v>51</v>
      </c>
      <c r="J59" s="26" t="n">
        <v>1106029</v>
      </c>
      <c r="K59" s="59"/>
    </row>
    <row r="60" s="3" customFormat="true" ht="15" hidden="false" customHeight="false" outlineLevel="0" collapsed="false">
      <c r="A60" s="23" t="n">
        <v>56</v>
      </c>
      <c r="B60" s="55" t="s">
        <v>130</v>
      </c>
      <c r="C60" s="56" t="s">
        <v>131</v>
      </c>
      <c r="D60" s="26" t="str">
        <f aca="false">IF(MOD(IF(LEN(C60)=15,MID(C60,15,1),MID(C60,17,1)),2)=1,"男","女")</f>
        <v>男</v>
      </c>
      <c r="E60" s="45" t="str">
        <f aca="false">IF(LEN(C60)=15,CONCATENATE("19",MID(C60,7,2),".",MID(C60,9,2),".",MID(C60,11,2)),IF(LEN(C60)=18,CONCATENATE(MID(C60,7,4),".",MID(C60,11,2),".",MID(C60,13,2)),"身份证错"))</f>
        <v>1983.11.10</v>
      </c>
      <c r="F60" s="60" t="s">
        <v>78</v>
      </c>
      <c r="G60" s="31" t="s">
        <v>132</v>
      </c>
      <c r="H60" s="29"/>
      <c r="I60" s="31" t="s">
        <v>22</v>
      </c>
      <c r="J60" s="26" t="n">
        <v>1302140</v>
      </c>
      <c r="K60" s="59"/>
    </row>
    <row r="61" s="3" customFormat="true" ht="15" hidden="false" customHeight="false" outlineLevel="0" collapsed="false">
      <c r="A61" s="23" t="n">
        <v>57</v>
      </c>
      <c r="B61" s="55" t="s">
        <v>133</v>
      </c>
      <c r="C61" s="56" t="s">
        <v>134</v>
      </c>
      <c r="D61" s="26" t="str">
        <f aca="false">IF(MOD(IF(LEN(C61)=15,MID(C61,15,1),MID(C61,17,1)),2)=1,"男","女")</f>
        <v>男</v>
      </c>
      <c r="E61" s="45" t="str">
        <f aca="false">IF(LEN(C61)=15,CONCATENATE("19",MID(C61,7,2),".",MID(C61,9,2),".",MID(C61,11,2)),IF(LEN(C61)=18,CONCATENATE(MID(C61,7,4),".",MID(C61,11,2),".",MID(C61,13,2)),"身份证错"))</f>
        <v>1972.01.24</v>
      </c>
      <c r="F61" s="60" t="s">
        <v>78</v>
      </c>
      <c r="G61" s="31" t="s">
        <v>132</v>
      </c>
      <c r="H61" s="29"/>
      <c r="I61" s="31" t="s">
        <v>22</v>
      </c>
      <c r="J61" s="26" t="n">
        <v>1302143</v>
      </c>
      <c r="K61" s="59"/>
    </row>
    <row r="62" s="3" customFormat="true" ht="15" hidden="false" customHeight="false" outlineLevel="0" collapsed="false">
      <c r="A62" s="23" t="n">
        <v>58</v>
      </c>
      <c r="B62" s="55" t="s">
        <v>135</v>
      </c>
      <c r="C62" s="56" t="s">
        <v>136</v>
      </c>
      <c r="D62" s="26" t="str">
        <f aca="false">IF(MOD(IF(LEN(C62)=15,MID(C62,15,1),MID(C62,17,1)),2)=1,"男","女")</f>
        <v>男</v>
      </c>
      <c r="E62" s="45" t="str">
        <f aca="false">IF(LEN(C62)=15,CONCATENATE("19",MID(C62,7,2),".",MID(C62,9,2),".",MID(C62,11,2)),IF(LEN(C62)=18,CONCATENATE(MID(C62,7,4),".",MID(C62,11,2),".",MID(C62,13,2)),"身份证错"))</f>
        <v>1989.05.15</v>
      </c>
      <c r="F62" s="60" t="s">
        <v>78</v>
      </c>
      <c r="G62" s="31" t="s">
        <v>132</v>
      </c>
      <c r="H62" s="29"/>
      <c r="I62" s="31" t="s">
        <v>22</v>
      </c>
      <c r="J62" s="26" t="n">
        <v>1302142</v>
      </c>
      <c r="K62" s="59"/>
    </row>
    <row r="63" s="3" customFormat="true" ht="15" hidden="false" customHeight="false" outlineLevel="0" collapsed="false">
      <c r="A63" s="23" t="n">
        <v>59</v>
      </c>
      <c r="B63" s="55" t="s">
        <v>137</v>
      </c>
      <c r="C63" s="56" t="s">
        <v>138</v>
      </c>
      <c r="D63" s="26" t="str">
        <f aca="false">IF(MOD(IF(LEN(C63)=15,MID(C63,15,1),MID(C63,17,1)),2)=1,"男","女")</f>
        <v>男</v>
      </c>
      <c r="E63" s="45" t="str">
        <f aca="false">IF(LEN(C63)=15,CONCATENATE("19",MID(C63,7,2),".",MID(C63,9,2),".",MID(C63,11,2)),IF(LEN(C63)=18,CONCATENATE(MID(C63,7,4),".",MID(C63,11,2),".",MID(C63,13,2)),"身份证错"))</f>
        <v>1981.03.10</v>
      </c>
      <c r="F63" s="60" t="s">
        <v>78</v>
      </c>
      <c r="G63" s="31" t="s">
        <v>132</v>
      </c>
      <c r="H63" s="29"/>
      <c r="I63" s="31" t="s">
        <v>22</v>
      </c>
      <c r="J63" s="26" t="n">
        <v>1302141</v>
      </c>
      <c r="K63" s="59"/>
    </row>
    <row r="64" s="3" customFormat="true" ht="15" hidden="false" customHeight="false" outlineLevel="0" collapsed="false">
      <c r="A64" s="23" t="n">
        <v>60</v>
      </c>
      <c r="B64" s="29" t="s">
        <v>139</v>
      </c>
      <c r="C64" s="30" t="s">
        <v>140</v>
      </c>
      <c r="D64" s="31" t="s">
        <v>19</v>
      </c>
      <c r="E64" s="28" t="str">
        <f aca="false">TEXT(MID(C64,7,8),"0000-00-00")</f>
        <v>1984-05-03</v>
      </c>
      <c r="F64" s="32" t="s">
        <v>78</v>
      </c>
      <c r="G64" s="61" t="s">
        <v>141</v>
      </c>
      <c r="H64" s="29"/>
      <c r="I64" s="31" t="s">
        <v>29</v>
      </c>
      <c r="J64" s="26" t="n">
        <v>1101019</v>
      </c>
      <c r="K64" s="59"/>
    </row>
    <row r="65" s="3" customFormat="true" ht="15" hidden="false" customHeight="false" outlineLevel="0" collapsed="false">
      <c r="A65" s="23" t="n">
        <v>61</v>
      </c>
      <c r="B65" s="61" t="s">
        <v>142</v>
      </c>
      <c r="C65" s="62" t="s">
        <v>143</v>
      </c>
      <c r="D65" s="43" t="s">
        <v>19</v>
      </c>
      <c r="E65" s="28" t="str">
        <f aca="false">TEXT(MID(C65,7,8),"0000-00-00")</f>
        <v>1979-10-10</v>
      </c>
      <c r="F65" s="63" t="s">
        <v>78</v>
      </c>
      <c r="G65" s="61" t="s">
        <v>141</v>
      </c>
      <c r="H65" s="29"/>
      <c r="I65" s="31" t="s">
        <v>29</v>
      </c>
      <c r="J65" s="26" t="n">
        <v>1101018</v>
      </c>
      <c r="K65" s="59"/>
    </row>
    <row r="66" s="3" customFormat="true" ht="15" hidden="false" customHeight="false" outlineLevel="0" collapsed="false">
      <c r="A66" s="23" t="n">
        <v>62</v>
      </c>
      <c r="B66" s="29" t="s">
        <v>144</v>
      </c>
      <c r="C66" s="30" t="s">
        <v>145</v>
      </c>
      <c r="D66" s="31" t="s">
        <v>19</v>
      </c>
      <c r="E66" s="28" t="str">
        <f aca="false">TEXT(MID(C66,7,8),"0000-00-00")</f>
        <v>1963-05-05</v>
      </c>
      <c r="F66" s="32" t="s">
        <v>78</v>
      </c>
      <c r="G66" s="61" t="s">
        <v>141</v>
      </c>
      <c r="H66" s="29"/>
      <c r="I66" s="31" t="s">
        <v>29</v>
      </c>
      <c r="J66" s="26" t="n">
        <v>1101020</v>
      </c>
      <c r="K66" s="59"/>
    </row>
    <row r="67" s="3" customFormat="true" ht="15" hidden="false" customHeight="false" outlineLevel="0" collapsed="false">
      <c r="A67" s="23" t="n">
        <v>63</v>
      </c>
      <c r="B67" s="38" t="s">
        <v>146</v>
      </c>
      <c r="C67" s="30" t="s">
        <v>147</v>
      </c>
      <c r="D67" s="31" t="s">
        <v>19</v>
      </c>
      <c r="E67" s="28" t="str">
        <f aca="false">TEXT(MID(C67,7,8),"0000-00-00")</f>
        <v>1982-10-18</v>
      </c>
      <c r="F67" s="32" t="s">
        <v>78</v>
      </c>
      <c r="G67" s="61" t="s">
        <v>141</v>
      </c>
      <c r="H67" s="29"/>
      <c r="I67" s="31" t="s">
        <v>29</v>
      </c>
      <c r="J67" s="26" t="n">
        <v>1101021</v>
      </c>
      <c r="K67" s="37"/>
    </row>
    <row r="68" s="3" customFormat="true" ht="15" hidden="false" customHeight="false" outlineLevel="0" collapsed="false">
      <c r="A68" s="23" t="n">
        <v>64</v>
      </c>
      <c r="B68" s="29" t="s">
        <v>148</v>
      </c>
      <c r="C68" s="30" t="s">
        <v>149</v>
      </c>
      <c r="D68" s="31" t="s">
        <v>19</v>
      </c>
      <c r="E68" s="28" t="str">
        <f aca="false">TEXT(MID(C68,7,8),"0000-00-00")</f>
        <v>1982-09-30</v>
      </c>
      <c r="F68" s="32" t="s">
        <v>78</v>
      </c>
      <c r="G68" s="61" t="s">
        <v>141</v>
      </c>
      <c r="H68" s="29"/>
      <c r="I68" s="31" t="s">
        <v>29</v>
      </c>
      <c r="J68" s="26" t="n">
        <v>1101022</v>
      </c>
      <c r="K68" s="59"/>
    </row>
    <row r="69" s="3" customFormat="true" ht="15" hidden="false" customHeight="false" outlineLevel="0" collapsed="false">
      <c r="A69" s="23" t="n">
        <v>65</v>
      </c>
      <c r="B69" s="29" t="s">
        <v>150</v>
      </c>
      <c r="C69" s="30" t="s">
        <v>151</v>
      </c>
      <c r="D69" s="31" t="s">
        <v>19</v>
      </c>
      <c r="E69" s="28" t="str">
        <f aca="false">TEXT(MID(C69,7,8),"0000-00-00")</f>
        <v>1973-11-29</v>
      </c>
      <c r="F69" s="32" t="s">
        <v>78</v>
      </c>
      <c r="G69" s="61" t="s">
        <v>141</v>
      </c>
      <c r="H69" s="29"/>
      <c r="I69" s="31" t="s">
        <v>29</v>
      </c>
      <c r="J69" s="26" t="n">
        <v>1101023</v>
      </c>
      <c r="K69" s="59"/>
    </row>
    <row r="70" s="3" customFormat="true" ht="15" hidden="false" customHeight="false" outlineLevel="0" collapsed="false">
      <c r="A70" s="23" t="n">
        <v>66</v>
      </c>
      <c r="B70" s="29" t="s">
        <v>152</v>
      </c>
      <c r="C70" s="30" t="s">
        <v>153</v>
      </c>
      <c r="D70" s="31" t="s">
        <v>19</v>
      </c>
      <c r="E70" s="28" t="str">
        <f aca="false">TEXT(MID(C70,7,8),"0000-00-00")</f>
        <v>1984-06-25</v>
      </c>
      <c r="F70" s="32" t="s">
        <v>78</v>
      </c>
      <c r="G70" s="61" t="s">
        <v>141</v>
      </c>
      <c r="H70" s="26"/>
      <c r="I70" s="31" t="s">
        <v>29</v>
      </c>
      <c r="J70" s="26" t="n">
        <v>1101024</v>
      </c>
      <c r="K70" s="26"/>
    </row>
    <row r="71" s="3" customFormat="true" ht="15" hidden="false" customHeight="false" outlineLevel="0" collapsed="false">
      <c r="A71" s="23" t="n">
        <v>67</v>
      </c>
      <c r="B71" s="29" t="s">
        <v>154</v>
      </c>
      <c r="C71" s="30" t="s">
        <v>155</v>
      </c>
      <c r="D71" s="31" t="s">
        <v>19</v>
      </c>
      <c r="E71" s="28" t="str">
        <f aca="false">TEXT(MID(C71,7,8),"0000-00-00")</f>
        <v>1983-11-21</v>
      </c>
      <c r="F71" s="32" t="s">
        <v>78</v>
      </c>
      <c r="G71" s="61" t="s">
        <v>141</v>
      </c>
      <c r="H71" s="26"/>
      <c r="I71" s="31" t="s">
        <v>29</v>
      </c>
      <c r="J71" s="26" t="n">
        <v>1101026</v>
      </c>
      <c r="K71" s="26"/>
    </row>
    <row r="72" s="3" customFormat="true" ht="15" hidden="false" customHeight="false" outlineLevel="0" collapsed="false">
      <c r="A72" s="23" t="n">
        <v>68</v>
      </c>
      <c r="B72" s="29" t="s">
        <v>156</v>
      </c>
      <c r="C72" s="30" t="s">
        <v>157</v>
      </c>
      <c r="D72" s="31" t="s">
        <v>19</v>
      </c>
      <c r="E72" s="28" t="str">
        <f aca="false">TEXT(MID(C72,7,8),"0000-00-00")</f>
        <v>1983-10-17</v>
      </c>
      <c r="F72" s="32" t="s">
        <v>78</v>
      </c>
      <c r="G72" s="61" t="s">
        <v>141</v>
      </c>
      <c r="H72" s="26"/>
      <c r="I72" s="31" t="s">
        <v>29</v>
      </c>
      <c r="J72" s="26" t="n">
        <v>1101027</v>
      </c>
      <c r="K72" s="26"/>
    </row>
    <row r="73" s="3" customFormat="true" ht="15" hidden="false" customHeight="false" outlineLevel="0" collapsed="false">
      <c r="A73" s="23" t="n">
        <v>69</v>
      </c>
      <c r="B73" s="29" t="s">
        <v>158</v>
      </c>
      <c r="C73" s="30" t="s">
        <v>159</v>
      </c>
      <c r="D73" s="31" t="s">
        <v>19</v>
      </c>
      <c r="E73" s="28" t="str">
        <f aca="false">TEXT(MID(C73,7,8),"0000-00-00")</f>
        <v>1983-05-12</v>
      </c>
      <c r="F73" s="32" t="s">
        <v>78</v>
      </c>
      <c r="G73" s="61" t="s">
        <v>141</v>
      </c>
      <c r="H73" s="26"/>
      <c r="I73" s="31" t="s">
        <v>29</v>
      </c>
      <c r="J73" s="26" t="n">
        <v>1101028</v>
      </c>
      <c r="K73" s="26"/>
    </row>
    <row r="74" s="3" customFormat="true" ht="15" hidden="false" customHeight="false" outlineLevel="0" collapsed="false">
      <c r="A74" s="23" t="n">
        <v>70</v>
      </c>
      <c r="B74" s="29" t="s">
        <v>160</v>
      </c>
      <c r="C74" s="30" t="s">
        <v>161</v>
      </c>
      <c r="D74" s="31" t="s">
        <v>19</v>
      </c>
      <c r="E74" s="28" t="str">
        <f aca="false">TEXT(MID(C74,7,8),"0000-00-00")</f>
        <v>1967-03-28</v>
      </c>
      <c r="F74" s="32" t="s">
        <v>78</v>
      </c>
      <c r="G74" s="61" t="s">
        <v>141</v>
      </c>
      <c r="H74" s="26"/>
      <c r="I74" s="31" t="s">
        <v>29</v>
      </c>
      <c r="J74" s="26" t="n">
        <v>1101029</v>
      </c>
      <c r="K74" s="26"/>
    </row>
    <row r="75" s="3" customFormat="true" ht="15" hidden="false" customHeight="false" outlineLevel="0" collapsed="false">
      <c r="A75" s="23" t="n">
        <v>71</v>
      </c>
      <c r="B75" s="29" t="s">
        <v>162</v>
      </c>
      <c r="C75" s="30" t="s">
        <v>163</v>
      </c>
      <c r="D75" s="32" t="s">
        <v>93</v>
      </c>
      <c r="E75" s="28" t="str">
        <f aca="false">TEXT(MID(C75,7,8),"0000-00-00")</f>
        <v>1981-12-22</v>
      </c>
      <c r="F75" s="32" t="s">
        <v>78</v>
      </c>
      <c r="G75" s="33" t="s">
        <v>141</v>
      </c>
      <c r="H75" s="26"/>
      <c r="I75" s="31" t="s">
        <v>51</v>
      </c>
      <c r="J75" s="26" t="n">
        <v>1106110</v>
      </c>
      <c r="K75" s="26"/>
    </row>
    <row r="76" s="3" customFormat="true" ht="15" hidden="false" customHeight="false" outlineLevel="0" collapsed="false">
      <c r="A76" s="23" t="n">
        <v>72</v>
      </c>
      <c r="B76" s="29" t="s">
        <v>164</v>
      </c>
      <c r="C76" s="30" t="s">
        <v>165</v>
      </c>
      <c r="D76" s="32" t="s">
        <v>19</v>
      </c>
      <c r="E76" s="28" t="str">
        <f aca="false">TEXT(MID(C76,7,8),"0000-00-00")</f>
        <v>1970-11-26</v>
      </c>
      <c r="F76" s="32" t="s">
        <v>25</v>
      </c>
      <c r="G76" s="33" t="s">
        <v>141</v>
      </c>
      <c r="H76" s="29"/>
      <c r="I76" s="31" t="s">
        <v>51</v>
      </c>
      <c r="J76" s="26" t="n">
        <v>1106111</v>
      </c>
      <c r="K76" s="37"/>
    </row>
    <row r="77" s="3" customFormat="true" ht="15" hidden="false" customHeight="false" outlineLevel="0" collapsed="false">
      <c r="A77" s="23" t="n">
        <v>73</v>
      </c>
      <c r="B77" s="29" t="s">
        <v>166</v>
      </c>
      <c r="C77" s="30" t="s">
        <v>167</v>
      </c>
      <c r="D77" s="31" t="s">
        <v>93</v>
      </c>
      <c r="E77" s="30" t="str">
        <f aca="false">TEXT(MID(C77,7,8),"0000-00-00")</f>
        <v>1972-04-05</v>
      </c>
      <c r="F77" s="31" t="s">
        <v>78</v>
      </c>
      <c r="G77" s="29" t="s">
        <v>168</v>
      </c>
      <c r="H77" s="26"/>
      <c r="I77" s="31" t="s">
        <v>26</v>
      </c>
      <c r="J77" s="26" t="n">
        <v>1104089</v>
      </c>
      <c r="K77" s="26"/>
    </row>
    <row r="78" s="3" customFormat="true" ht="15" hidden="false" customHeight="false" outlineLevel="0" collapsed="false">
      <c r="A78" s="23" t="n">
        <v>74</v>
      </c>
      <c r="B78" s="29" t="s">
        <v>169</v>
      </c>
      <c r="C78" s="30" t="s">
        <v>170</v>
      </c>
      <c r="D78" s="31" t="s">
        <v>93</v>
      </c>
      <c r="E78" s="30" t="str">
        <f aca="false">TEXT(MID(C78,7,8),"0000-00-00")</f>
        <v>1974-09-29</v>
      </c>
      <c r="F78" s="31" t="s">
        <v>78</v>
      </c>
      <c r="G78" s="29" t="s">
        <v>168</v>
      </c>
      <c r="H78" s="26"/>
      <c r="I78" s="31" t="s">
        <v>26</v>
      </c>
      <c r="J78" s="26" t="n">
        <v>1104090</v>
      </c>
      <c r="K78" s="26"/>
    </row>
    <row r="79" s="3" customFormat="true" ht="15" hidden="false" customHeight="false" outlineLevel="0" collapsed="false">
      <c r="A79" s="23" t="n">
        <v>75</v>
      </c>
      <c r="B79" s="33" t="s">
        <v>150</v>
      </c>
      <c r="C79" s="36" t="s">
        <v>151</v>
      </c>
      <c r="D79" s="33" t="s">
        <v>19</v>
      </c>
      <c r="E79" s="33" t="str">
        <f aca="false">TEXT(MID(C79,7,8),"0000-00-00")</f>
        <v>1973-11-29</v>
      </c>
      <c r="F79" s="33" t="s">
        <v>78</v>
      </c>
      <c r="G79" s="33" t="s">
        <v>141</v>
      </c>
      <c r="H79" s="29"/>
      <c r="I79" s="29" t="s">
        <v>22</v>
      </c>
      <c r="J79" s="33" t="n">
        <v>1102005</v>
      </c>
      <c r="K79" s="37"/>
    </row>
    <row r="80" s="3" customFormat="true" ht="15" hidden="false" customHeight="false" outlineLevel="0" collapsed="false">
      <c r="A80" s="23" t="n">
        <v>76</v>
      </c>
      <c r="B80" s="33" t="s">
        <v>144</v>
      </c>
      <c r="C80" s="36" t="s">
        <v>145</v>
      </c>
      <c r="D80" s="33" t="s">
        <v>19</v>
      </c>
      <c r="E80" s="33" t="str">
        <f aca="false">TEXT(MID(C80,7,8),"0000-00-00")</f>
        <v>1963-05-05</v>
      </c>
      <c r="F80" s="33" t="s">
        <v>78</v>
      </c>
      <c r="G80" s="33" t="s">
        <v>141</v>
      </c>
      <c r="H80" s="29"/>
      <c r="I80" s="29" t="s">
        <v>22</v>
      </c>
      <c r="J80" s="33" t="n">
        <v>1102006</v>
      </c>
      <c r="K80" s="37"/>
    </row>
    <row r="81" s="3" customFormat="true" ht="15" hidden="false" customHeight="false" outlineLevel="0" collapsed="false">
      <c r="A81" s="23" t="n">
        <v>77</v>
      </c>
      <c r="B81" s="33" t="s">
        <v>146</v>
      </c>
      <c r="C81" s="36" t="s">
        <v>147</v>
      </c>
      <c r="D81" s="33" t="s">
        <v>19</v>
      </c>
      <c r="E81" s="33" t="str">
        <f aca="false">TEXT(MID(C81,7,8),"0000-00-00")</f>
        <v>1982-10-18</v>
      </c>
      <c r="F81" s="33" t="s">
        <v>78</v>
      </c>
      <c r="G81" s="33" t="s">
        <v>141</v>
      </c>
      <c r="H81" s="29"/>
      <c r="I81" s="29" t="s">
        <v>22</v>
      </c>
      <c r="J81" s="33" t="n">
        <v>1102007</v>
      </c>
      <c r="K81" s="37"/>
    </row>
    <row r="82" s="3" customFormat="true" ht="15" hidden="false" customHeight="false" outlineLevel="0" collapsed="false">
      <c r="A82" s="23" t="n">
        <v>78</v>
      </c>
      <c r="B82" s="64" t="s">
        <v>171</v>
      </c>
      <c r="C82" s="53" t="s">
        <v>172</v>
      </c>
      <c r="D82" s="31" t="s">
        <v>19</v>
      </c>
      <c r="E82" s="28" t="str">
        <f aca="false">TEXT(MID(C82,7,8),"0000-00-00")</f>
        <v>1964-09-06</v>
      </c>
      <c r="F82" s="32" t="s">
        <v>25</v>
      </c>
      <c r="G82" s="29" t="s">
        <v>173</v>
      </c>
      <c r="H82" s="29"/>
      <c r="I82" s="31" t="s">
        <v>29</v>
      </c>
      <c r="J82" s="26" t="n">
        <v>1101051</v>
      </c>
      <c r="K82" s="37"/>
    </row>
  </sheetData>
  <mergeCells count="13">
    <mergeCell ref="A1:K1"/>
    <mergeCell ref="A2:H2"/>
    <mergeCell ref="I2:K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K3:K4"/>
  </mergeCells>
  <dataValidations count="4">
    <dataValidation allowBlank="true" error="内容限：低压,高压,特种,低压－特种,高压－特种" errorStyle="stop" operator="between" showDropDown="false" showErrorMessage="true" showInputMessage="false" sqref="I2:I4" type="list">
      <formula1>"低压,高压,特种,低压－特种,高压－特种"</formula1>
      <formula2>0</formula2>
    </dataValidation>
    <dataValidation allowBlank="true" error="内容限：初中,高中,专科,本科,中专,职高,中技,技校,硕士,博士,其它" errorStyle="stop" operator="between" showDropDown="false" showErrorMessage="true" showInputMessage="false" sqref="F2:F4 F6:F17 F19:F20 F22:F30 F32:F35 F37:F45 F49:F50 F56:F59 F64:F78 F82" type="list">
      <formula1>"初中,高中,专科,本科,中专,职高,中技,技校,硕士,博士,其它"</formula1>
      <formula2>0</formula2>
    </dataValidation>
    <dataValidation allowBlank="true" error="内容限：男，女" errorStyle="stop" operator="between" showDropDown="false" showErrorMessage="true" showInputMessage="false" sqref="D2:D4" type="list">
      <formula1>"男,女"</formula1>
      <formula2>0</formula2>
    </dataValidation>
    <dataValidation allowBlank="true" error="内容限：男,女" errorStyle="stop" operator="between" showDropDown="false" showErrorMessage="true" showInputMessage="false" sqref="D6:D17 D19:D20 D22:D30 D32 D34:D35 D37 D41:D42 D44:D45 D49:D50 D56:D59 D64:D76 D8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1:55:07Z</dcterms:created>
  <dc:creator>www</dc:creator>
  <dc:description/>
  <dc:language>en-US</dc:language>
  <cp:lastModifiedBy>Users</cp:lastModifiedBy>
  <cp:lastPrinted>2015-06-08T09:33:09Z</cp:lastPrinted>
  <dcterms:modified xsi:type="dcterms:W3CDTF">2017-01-18T06:58:14Z</dcterms:modified>
  <cp:revision>0</cp:revision>
  <dc:subject/>
  <dc:title/>
</cp:coreProperties>
</file>